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- New Liabilities" sheetId="1" state="visible" r:id="rId2"/>
  </sheets>
  <definedNames>
    <definedName function="false" hidden="false" localSheetId="0" name="Excel_BuiltIn__FilterDatabase" vbProcedure="false">'01 - New Liabilities'!$A$1:$V$86</definedName>
    <definedName function="false" hidden="false" name="STONEBRIDGE" vbProcedure="false"/>
    <definedName function="false" hidden="false" name="L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62">
  <si>
    <t xml:space="preserve">RP Type</t>
  </si>
  <si>
    <t xml:space="preserve">Property Reference</t>
  </si>
  <si>
    <t xml:space="preserve">Account Holder 1                     </t>
  </si>
  <si>
    <t xml:space="preserve">Account Holder 2                     </t>
  </si>
  <si>
    <t xml:space="preserve">Name 1                               </t>
  </si>
  <si>
    <t xml:space="preserve">Name 2                               </t>
  </si>
  <si>
    <t xml:space="preserve">Address 1                            </t>
  </si>
  <si>
    <t xml:space="preserve">Address 2                            </t>
  </si>
  <si>
    <t xml:space="preserve">Address 3                         </t>
  </si>
  <si>
    <t xml:space="preserve">Address 4                         </t>
  </si>
  <si>
    <t xml:space="preserve">Post Code   </t>
  </si>
  <si>
    <t xml:space="preserve">Correspondence Address 1             </t>
  </si>
  <si>
    <t xml:space="preserve">Correspondence Address 2             </t>
  </si>
  <si>
    <t xml:space="preserve">Correspondence Address 3          </t>
  </si>
  <si>
    <t xml:space="preserve">Correspondence Address 4          </t>
  </si>
  <si>
    <t xml:space="preserve">Correspondence Post Code</t>
  </si>
  <si>
    <t xml:space="preserve">Liable From</t>
  </si>
  <si>
    <t xml:space="preserve">Liable To  </t>
  </si>
  <si>
    <t xml:space="preserve">RV      </t>
  </si>
  <si>
    <t xml:space="preserve">VO Description                                 </t>
  </si>
  <si>
    <t xml:space="preserve">C</t>
  </si>
  <si>
    <t xml:space="preserve">ENAMEL DENTAL LIMITED</t>
  </si>
  <si>
    <t xml:space="preserve">206 BARNETT WOOD LANE</t>
  </si>
  <si>
    <t xml:space="preserve">ASHTEAD</t>
  </si>
  <si>
    <t xml:space="preserve">SURREY</t>
  </si>
  <si>
    <t xml:space="preserve">KT21 2DB</t>
  </si>
  <si>
    <t xml:space="preserve">CLINIC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AMBLE EFFECT LIMITED</t>
  </si>
  <si>
    <t xml:space="preserve">10 CRADDOCKS PARADE</t>
  </si>
  <si>
    <t xml:space="preserve">KT21 1QL</t>
  </si>
  <si>
    <t xml:space="preserve">C/O BRAMBLE HUB LIMITED</t>
  </si>
  <si>
    <t xml:space="preserve">9E ALBERT EMBANKMENT</t>
  </si>
  <si>
    <t xml:space="preserve">LONDON</t>
  </si>
  <si>
    <t xml:space="preserve">SE1 7SP</t>
  </si>
  <si>
    <t xml:space="preserve">SHOP AND PREMISE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CHAEL MOORE PROP DEV LTD</t>
  </si>
  <si>
    <t xml:space="preserve">UNIT 13 MOORES OPEN STORAGE</t>
  </si>
  <si>
    <t xml:space="preserve">REIGATE ROAD</t>
  </si>
  <si>
    <t xml:space="preserve">BETCHWORTH</t>
  </si>
  <si>
    <t xml:space="preserve">RH3 7HB</t>
  </si>
  <si>
    <t xml:space="preserve">MOORES OPEN STORAGE</t>
  </si>
  <si>
    <t xml:space="preserve">RH3 7LW</t>
  </si>
  <si>
    <t xml:space="preserve">LAND USED FOR STORAGE</t>
  </si>
  <si>
    <t xml:space="preserve"> OFFICE AND PREMISE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IT 14 MOORES OPEN STORAGE</t>
  </si>
  <si>
    <t xml:space="preserve">LAND USED FOR STORAGE AND PREMISES                                                                                                                                                                                                                             </t>
  </si>
  <si>
    <t xml:space="preserve">DORKING BREWERY TRADING LTD</t>
  </si>
  <si>
    <t xml:space="preserve">THE DOLPHIN INN</t>
  </si>
  <si>
    <t xml:space="preserve">THE STREET</t>
  </si>
  <si>
    <t xml:space="preserve">RH3 7DW</t>
  </si>
  <si>
    <t xml:space="preserve">PUBLIC HOUSE AND PREMISES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ID ACCOUNT</t>
  </si>
  <si>
    <t xml:space="preserve">BROOKDALE</t>
  </si>
  <si>
    <t xml:space="preserve">79 POVEY CROSS ROAD</t>
  </si>
  <si>
    <t xml:space="preserve">HORLEY</t>
  </si>
  <si>
    <t xml:space="preserve">RH6 0AE</t>
  </si>
  <si>
    <t xml:space="preserve">SURGERY AND PREMISE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</t>
  </si>
  <si>
    <t xml:space="preserve">PRIVATE INDIVIDUAL</t>
  </si>
  <si>
    <t xml:space="preserve">GATWICK GLYM LTD</t>
  </si>
  <si>
    <t xml:space="preserve">CAR PARK VALETING AT TESCO</t>
  </si>
  <si>
    <t xml:space="preserve">HOOKWOOD</t>
  </si>
  <si>
    <t xml:space="preserve">HORLEY SURREY</t>
  </si>
  <si>
    <t xml:space="preserve">RH6 0AT</t>
  </si>
  <si>
    <t xml:space="preserve">HAND CAR WASH AND PREMISES                                                                                                                                                                                                                                     </t>
  </si>
  <si>
    <t xml:space="preserve">QUIRKY GROUP LIMITED</t>
  </si>
  <si>
    <t xml:space="preserve">F2 THE ATRIUM BUSINESS CENTRE</t>
  </si>
  <si>
    <t xml:space="preserve">CURTIS ROAD</t>
  </si>
  <si>
    <t xml:space="preserve">DORKING</t>
  </si>
  <si>
    <t xml:space="preserve">RH4 1XA</t>
  </si>
  <si>
    <t xml:space="preserve">OFFICES AND PREMISE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7 THE ATRIUM BUSINESS CENTRE</t>
  </si>
  <si>
    <t xml:space="preserve">BIZSPACE LIMITED</t>
  </si>
  <si>
    <t xml:space="preserve">C/O PEARL SCAN</t>
  </si>
  <si>
    <t xml:space="preserve">41 CARNAVON STREET</t>
  </si>
  <si>
    <t xml:space="preserve">MANCHESTER</t>
  </si>
  <si>
    <t xml:space="preserve">M3 1EZ</t>
  </si>
  <si>
    <t xml:space="preserve">F10 THE ATRIUM BUSINESS CENTRE</t>
  </si>
  <si>
    <t xml:space="preserve">41 CARNARVON STREET</t>
  </si>
  <si>
    <t xml:space="preserve">THE BRIGITTE TRUST</t>
  </si>
  <si>
    <t xml:space="preserve">F13 THE ATRIUM BUSINESS CENTRE</t>
  </si>
  <si>
    <t xml:space="preserve">4 CURTIS ROAD</t>
  </si>
  <si>
    <t xml:space="preserve">IMATIK LTD</t>
  </si>
  <si>
    <t xml:space="preserve">G4 THE ATRIUM BUSINESS CENTRE</t>
  </si>
  <si>
    <t xml:space="preserve">SPECIALISED ELECTRICAL</t>
  </si>
  <si>
    <t xml:space="preserve">SOLUTIONS LTD</t>
  </si>
  <si>
    <t xml:space="preserve">G16 THE ATRIUM BUSINESS CENTRE</t>
  </si>
  <si>
    <t xml:space="preserve">NEW FINANCIAL FORUM LLP</t>
  </si>
  <si>
    <t xml:space="preserve">T4 THE ATRIUM BUSINESS CENTRE</t>
  </si>
  <si>
    <t xml:space="preserve">T5 THE ATRIUM BUSINESS CENTRE</t>
  </si>
  <si>
    <t xml:space="preserve">T10 THE ATRIUM BUSINESS CENTRE</t>
  </si>
  <si>
    <t xml:space="preserve">T17 THE ATRIUM BUSINESS CENTRE</t>
  </si>
  <si>
    <t xml:space="preserve">T18 THE ATRIUM BUSINESS CENTRE</t>
  </si>
  <si>
    <t xml:space="preserve">HOUSE OF BEAUTY RETAIL LTD</t>
  </si>
  <si>
    <t xml:space="preserve">199 HIGH STREET</t>
  </si>
  <si>
    <t xml:space="preserve">RH4 1RU</t>
  </si>
  <si>
    <t xml:space="preserve">342 HIGH STREET</t>
  </si>
  <si>
    <t xml:space="preserve">RH4 1QX</t>
  </si>
  <si>
    <t xml:space="preserve">22 ROSEHILL</t>
  </si>
  <si>
    <t xml:space="preserve">RH4 2EA</t>
  </si>
  <si>
    <t xml:space="preserve">QUADRON ASSOCIATION INC</t>
  </si>
  <si>
    <t xml:space="preserve">176-180 HIGH STREET</t>
  </si>
  <si>
    <t xml:space="preserve">RH4 1QR</t>
  </si>
  <si>
    <t xml:space="preserve">C/O URBAN SPECTRUM MNGMNT LTD</t>
  </si>
  <si>
    <t xml:space="preserve">114 BALHAM HIGH ROAD</t>
  </si>
  <si>
    <t xml:space="preserve">SW12 9AA</t>
  </si>
  <si>
    <t xml:space="preserve">PINK ROUTE DORKING LIMITED</t>
  </si>
  <si>
    <t xml:space="preserve">1ST FLR FRONT 28-30 SOUTH STREET</t>
  </si>
  <si>
    <t xml:space="preserve">RH4 2HQ</t>
  </si>
  <si>
    <t xml:space="preserve">1ST FLR REAR 28-30 SOUTH STREET</t>
  </si>
  <si>
    <t xml:space="preserve">KANARYA68 LIMITED</t>
  </si>
  <si>
    <t xml:space="preserve">6 RANMORE ROAD</t>
  </si>
  <si>
    <t xml:space="preserve">RH4 1HA</t>
  </si>
  <si>
    <t xml:space="preserve">MOLE VALLEY DISTRICT COUNCIL</t>
  </si>
  <si>
    <t xml:space="preserve">HUT 15 R/O DORKING HALLS</t>
  </si>
  <si>
    <t xml:space="preserve">RH4 1SG</t>
  </si>
  <si>
    <t xml:space="preserve">PIPPBROOK</t>
  </si>
  <si>
    <t xml:space="preserve">RH4 1SJ</t>
  </si>
  <si>
    <t xml:space="preserve">RH4 1BR</t>
  </si>
  <si>
    <t xml:space="preserve">ROSELLA MANAGEMENT LIMITED</t>
  </si>
  <si>
    <t xml:space="preserve">SUITE B1</t>
  </si>
  <si>
    <t xml:space="preserve">21-37 SOUTH STREET</t>
  </si>
  <si>
    <t xml:space="preserve">RH4 2JZ</t>
  </si>
  <si>
    <t xml:space="preserve">C/O TREESIDE PROPERTY SERVICES LTD</t>
  </si>
  <si>
    <t xml:space="preserve">SUITE 10</t>
  </si>
  <si>
    <t xml:space="preserve">210 UPPER RICHMOND ROAD</t>
  </si>
  <si>
    <t xml:space="preserve">SW15 6NP</t>
  </si>
  <si>
    <t xml:space="preserve">LHS SUITE C1</t>
  </si>
  <si>
    <t xml:space="preserve">RHS SUITE C1</t>
  </si>
  <si>
    <t xml:space="preserve">SUITE A 21-37 SOUTH STREET</t>
  </si>
  <si>
    <t xml:space="preserve">ELVINBAY LTD</t>
  </si>
  <si>
    <t xml:space="preserve">57 SOUTH STREET</t>
  </si>
  <si>
    <t xml:space="preserve">RH4 2JX</t>
  </si>
  <si>
    <t xml:space="preserve">35 ARBUTUS ROAD</t>
  </si>
  <si>
    <t xml:space="preserve">REDHILL</t>
  </si>
  <si>
    <t xml:space="preserve">RH1 6LJ</t>
  </si>
  <si>
    <t xml:space="preserve">TWINS NAILS LTD</t>
  </si>
  <si>
    <t xml:space="preserve">16 - 18 SOUTH STREET</t>
  </si>
  <si>
    <t xml:space="preserve">PALOMA III SELF STORAGE LTD</t>
  </si>
  <si>
    <t xml:space="preserve">PARSONAGE MILLS</t>
  </si>
  <si>
    <t xml:space="preserve">STATION ROAD</t>
  </si>
  <si>
    <t xml:space="preserve">RH4 1EL</t>
  </si>
  <si>
    <t xml:space="preserve">3RD FLR GASPE HOUSE</t>
  </si>
  <si>
    <t xml:space="preserve">66-72 ESPLANADE</t>
  </si>
  <si>
    <t xml:space="preserve">ST HELIER</t>
  </si>
  <si>
    <t xml:space="preserve">JERSEY</t>
  </si>
  <si>
    <t xml:space="preserve">JE1 2LH</t>
  </si>
  <si>
    <t xml:space="preserve">STORE AND PREMISE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 &amp; W ATTLEE LTD</t>
  </si>
  <si>
    <t xml:space="preserve">AMALGAMATED BERKSHIRE</t>
  </si>
  <si>
    <t xml:space="preserve">PROPERTIES LIMITED</t>
  </si>
  <si>
    <t xml:space="preserve">GROUND FLOOR YEOMAN HOUSE</t>
  </si>
  <si>
    <t xml:space="preserve">PARSONAGE SQUARE</t>
  </si>
  <si>
    <t xml:space="preserve">DORKING SURREY</t>
  </si>
  <si>
    <t xml:space="preserve">RH4 1UP</t>
  </si>
  <si>
    <t xml:space="preserve">1ST FLR MERIDIAN HOUSE</t>
  </si>
  <si>
    <t xml:space="preserve">TWO RUSSELL STREET</t>
  </si>
  <si>
    <t xml:space="preserve">WINDSOR</t>
  </si>
  <si>
    <t xml:space="preserve">BERKSHIRE</t>
  </si>
  <si>
    <t xml:space="preserve">SL4 1HQ</t>
  </si>
  <si>
    <t xml:space="preserve">1ST FLR YEOMAN HOUSE</t>
  </si>
  <si>
    <t xml:space="preserve">2 RUSSELL STREET</t>
  </si>
  <si>
    <t xml:space="preserve">CAR PARKING SPACES (VO) 1-9 AT</t>
  </si>
  <si>
    <t xml:space="preserve">PARSONAGE HOUSE PARSONAGE SQUARE</t>
  </si>
  <si>
    <t xml:space="preserve">RH4 1EA</t>
  </si>
  <si>
    <t xml:space="preserve">CAR PARKING SPACE AND PREMISES                                                                                                                                                                                                                                 </t>
  </si>
  <si>
    <t xml:space="preserve">CAR PARKING SPACES (VO) 25-28 AT</t>
  </si>
  <si>
    <t xml:space="preserve">CAR PARKING SPACES (VO) 29-33 AT</t>
  </si>
  <si>
    <t xml:space="preserve">PARSONAGE HOUSE</t>
  </si>
  <si>
    <t xml:space="preserve">PARSONAGE SQUARE STATION ROAD</t>
  </si>
  <si>
    <t xml:space="preserve">CAR PARKING SPACES (VO) 48-49 AT</t>
  </si>
  <si>
    <t xml:space="preserve">STATION ROAD DORKING</t>
  </si>
  <si>
    <t xml:space="preserve">T/A DOG IN THE COUNTRY</t>
  </si>
  <si>
    <t xml:space="preserve">DOWNS MEADOW STABLES</t>
  </si>
  <si>
    <t xml:space="preserve">RANMORE ROAD</t>
  </si>
  <si>
    <t xml:space="preserve">RH4 1HW</t>
  </si>
  <si>
    <t xml:space="preserve">STABLES AND PREMISE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LDENEARTH PROPERTIES UK LTD</t>
  </si>
  <si>
    <t xml:space="preserve">GRAPHIC HOUSE WAREHOUSE PT GND FLR</t>
  </si>
  <si>
    <t xml:space="preserve">VINCENT LANE</t>
  </si>
  <si>
    <t xml:space="preserve">RH4 3SA</t>
  </si>
  <si>
    <t xml:space="preserve">WORKSHOP AND PREMISE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APHIC HOUSE</t>
  </si>
  <si>
    <t xml:space="preserve">DR HILARY FLOYD</t>
  </si>
  <si>
    <t xml:space="preserve">3 CANNONSIDE</t>
  </si>
  <si>
    <t xml:space="preserve">FETCHAM</t>
  </si>
  <si>
    <t xml:space="preserve">LEATHERHEAD SURREY</t>
  </si>
  <si>
    <t xml:space="preserve">KT22 9LE</t>
  </si>
  <si>
    <t xml:space="preserve">THE MOLEBRIDGE PRACTICE LP</t>
  </si>
  <si>
    <t xml:space="preserve">148-154 KINGSTON ROAD</t>
  </si>
  <si>
    <t xml:space="preserve">LEATHERHEAD</t>
  </si>
  <si>
    <t xml:space="preserve">KT22 7PZ</t>
  </si>
  <si>
    <t xml:space="preserve">RHA ARCHITECTS LTD</t>
  </si>
  <si>
    <t xml:space="preserve">216 COBHAM ROAD</t>
  </si>
  <si>
    <t xml:space="preserve">KT22 8JQ</t>
  </si>
  <si>
    <t xml:space="preserve">COGNITA SCHOOLS LTD</t>
  </si>
  <si>
    <t xml:space="preserve">ELITE HOUSE</t>
  </si>
  <si>
    <t xml:space="preserve">GUILDFORD ROAD</t>
  </si>
  <si>
    <t xml:space="preserve">KT22 9JH</t>
  </si>
  <si>
    <t xml:space="preserve">SEEBECK HOUSE</t>
  </si>
  <si>
    <t xml:space="preserve">ONE SEEBECK PLACE</t>
  </si>
  <si>
    <t xml:space="preserve">KNOWLHILL</t>
  </si>
  <si>
    <t xml:space="preserve">MILTON KEYNES</t>
  </si>
  <si>
    <t xml:space="preserve">MH5 8FR</t>
  </si>
  <si>
    <t xml:space="preserve">MAYLAMS QUAY LTD</t>
  </si>
  <si>
    <t xml:space="preserve">ROOM S47 SECOND FLOOR</t>
  </si>
  <si>
    <t xml:space="preserve">RIVERBRIDGE HOUSE BUSINESS CENTRE</t>
  </si>
  <si>
    <t xml:space="preserve">FETCHAM LEATHERHEAD SURREY</t>
  </si>
  <si>
    <t xml:space="preserve">KT22 9AD</t>
  </si>
  <si>
    <t xml:space="preserve">C/O MAYLAMS QUAY LTD</t>
  </si>
  <si>
    <t xml:space="preserve">GUILDFORD ROAD FETCHAM</t>
  </si>
  <si>
    <t xml:space="preserve">CAPEL ALLEY LIMITED</t>
  </si>
  <si>
    <t xml:space="preserve">ROOM 302. FETCHAM PARK HOUSE</t>
  </si>
  <si>
    <t xml:space="preserve">LOWER ROAD</t>
  </si>
  <si>
    <t xml:space="preserve">KT22 9HD</t>
  </si>
  <si>
    <t xml:space="preserve">OFFICE AND PREMISE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ILKY PROPERTY HOLDINGS LTD</t>
  </si>
  <si>
    <t xml:space="preserve">ROOM 307 FETCHAM PARK HOUSE</t>
  </si>
  <si>
    <t xml:space="preserve">FETCHAM PARK HOUSE</t>
  </si>
  <si>
    <t xml:space="preserve">LOWER ROAD. FETCHAM</t>
  </si>
  <si>
    <t xml:space="preserve">LEATHERHEAD. SURREY</t>
  </si>
  <si>
    <t xml:space="preserve">PATRELL INVESTMENTS LIMITED</t>
  </si>
  <si>
    <t xml:space="preserve">ROOM 317 FETCHAM PARK HOUSE</t>
  </si>
  <si>
    <t xml:space="preserve">ALL CAPITAL MANAGEMENT LTD</t>
  </si>
  <si>
    <t xml:space="preserve">ROOM 410 FETCHAM PARK HOUSE</t>
  </si>
  <si>
    <t xml:space="preserve">WATERTECH SOLUTIONS LTD</t>
  </si>
  <si>
    <t xml:space="preserve">UNIT 19</t>
  </si>
  <si>
    <t xml:space="preserve">BOOKHAM INDUSTRIAL PARK</t>
  </si>
  <si>
    <t xml:space="preserve">CHURCH ROAD BOOKHAM</t>
  </si>
  <si>
    <t xml:space="preserve">KT23 3EU</t>
  </si>
  <si>
    <t xml:space="preserve">WAREHOUSE AND PREMISES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 CHURCH ROAD</t>
  </si>
  <si>
    <t xml:space="preserve">BOOKHAM</t>
  </si>
  <si>
    <t xml:space="preserve">KT23 3PW</t>
  </si>
  <si>
    <t xml:space="preserve">10 GROVE CORNER</t>
  </si>
  <si>
    <t xml:space="preserve">LOWER SHOTT BOOKHAM</t>
  </si>
  <si>
    <t xml:space="preserve">KT23 4LP</t>
  </si>
  <si>
    <t xml:space="preserve">HIGHBROOK FAIROAK</t>
  </si>
  <si>
    <t xml:space="preserve">ROOM LG1</t>
  </si>
  <si>
    <t xml:space="preserve">STONEBRIDGE HOUSE</t>
  </si>
  <si>
    <t xml:space="preserve">28-32 BRIDGE STREET</t>
  </si>
  <si>
    <t xml:space="preserve">KT22 8BZ</t>
  </si>
  <si>
    <t xml:space="preserve">FAIROAK PROPERTY GROUP LTD</t>
  </si>
  <si>
    <t xml:space="preserve">?4 WEST ROAD</t>
  </si>
  <si>
    <t xml:space="preserve">REIGATE</t>
  </si>
  <si>
    <t xml:space="preserve">RH2 7JT</t>
  </si>
  <si>
    <t xml:space="preserve">ROOM G2 &amp; G5</t>
  </si>
  <si>
    <t xml:space="preserve">KITCHEN AT STONEBRIDGE HOUSE</t>
  </si>
  <si>
    <t xml:space="preserve">CAR PARKING SPACES 1-12</t>
  </si>
  <si>
    <t xml:space="preserve">Car Park and Premise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LCYON OFFICES LTD</t>
  </si>
  <si>
    <t xml:space="preserve">ROOM 34 GROUND FLOOR</t>
  </si>
  <si>
    <t xml:space="preserve">WESLEY HOUSE ANNEX</t>
  </si>
  <si>
    <t xml:space="preserve">BULL HILL</t>
  </si>
  <si>
    <t xml:space="preserve">KT22 7AH</t>
  </si>
  <si>
    <t xml:space="preserve">C/O HALCYON OFFICES LTD</t>
  </si>
  <si>
    <t xml:space="preserve">THORNCROFT MANOR</t>
  </si>
  <si>
    <t xml:space="preserve">THORNCROFT DRIVE</t>
  </si>
  <si>
    <t xml:space="preserve">KT22 8JB</t>
  </si>
  <si>
    <t xml:space="preserve">ESTATE OF LORD GOUGH</t>
  </si>
  <si>
    <t xml:space="preserve">CAMERON HOUSE</t>
  </si>
  <si>
    <t xml:space="preserve">33 CHURCH STREET</t>
  </si>
  <si>
    <t xml:space="preserve">KT22 8EQ</t>
  </si>
  <si>
    <t xml:space="preserve">HUNTERS LAW LLP</t>
  </si>
  <si>
    <t xml:space="preserve">9 NEW SQUARE</t>
  </si>
  <si>
    <t xml:space="preserve">LONCOLNS INN. LONDON</t>
  </si>
  <si>
    <t xml:space="preserve">WC2A 3QN</t>
  </si>
  <si>
    <t xml:space="preserve">HAGUE INVESTMENTS LIMITED</t>
  </si>
  <si>
    <t xml:space="preserve">26 - 30 CHURCH STREET</t>
  </si>
  <si>
    <t xml:space="preserve">KT22 8DW</t>
  </si>
  <si>
    <t xml:space="preserve">C/O HURST WARNE CPM LTD</t>
  </si>
  <si>
    <t xml:space="preserve">RHODA HOUSE</t>
  </si>
  <si>
    <t xml:space="preserve">4A CHURCH ROAD</t>
  </si>
  <si>
    <t xml:space="preserve">FLEET</t>
  </si>
  <si>
    <t xml:space="preserve">GU51 3RU</t>
  </si>
  <si>
    <t xml:space="preserve">SHOP</t>
  </si>
  <si>
    <t xml:space="preserve"> STORE AND PREMISE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NA VETCARE LTD</t>
  </si>
  <si>
    <t xml:space="preserve">76 COPTHORNE ROAD</t>
  </si>
  <si>
    <t xml:space="preserve">KT22 7EE</t>
  </si>
  <si>
    <t xml:space="preserve">C/O THE MANOR VETS</t>
  </si>
  <si>
    <t xml:space="preserve">10 MANOR ROAD</t>
  </si>
  <si>
    <t xml:space="preserve">CHATHAM</t>
  </si>
  <si>
    <t xml:space="preserve">KENT</t>
  </si>
  <si>
    <t xml:space="preserve">ME4 6AG</t>
  </si>
  <si>
    <t xml:space="preserve">50 HIGH STREET</t>
  </si>
  <si>
    <t xml:space="preserve">KT22 8AJ</t>
  </si>
  <si>
    <t xml:space="preserve">CONNECTIONS EXHIBITIONS INC LTD</t>
  </si>
  <si>
    <t xml:space="preserve">UNIT 13 KINGSLEA WORKS</t>
  </si>
  <si>
    <t xml:space="preserve">KINGSTON ROAD</t>
  </si>
  <si>
    <t xml:space="preserve">KT22 7LE</t>
  </si>
  <si>
    <t xml:space="preserve">RIVERBRIDGE HOUSE</t>
  </si>
  <si>
    <t xml:space="preserve">FETCHAM GROVE</t>
  </si>
  <si>
    <t xml:space="preserve">HOLIDAY COTTAGE MORTGAGES LTD</t>
  </si>
  <si>
    <t xml:space="preserve">SUITE 19 1ST FLR TRIDENT HOUSE</t>
  </si>
  <si>
    <t xml:space="preserve">KT22 7LT</t>
  </si>
  <si>
    <t xml:space="preserve">CROSS THE WORLD LTD</t>
  </si>
  <si>
    <t xml:space="preserve">CONNECT &amp; TRIDENT 1ST FLR SUITE 22</t>
  </si>
  <si>
    <t xml:space="preserve">C/O HALCYON OFFICES LIMITED</t>
  </si>
  <si>
    <t xml:space="preserve">HALCYON OFFICES LIMITED</t>
  </si>
  <si>
    <t xml:space="preserve">SUITE 23 1ST FLR CONNECT &amp; TRIDENT</t>
  </si>
  <si>
    <t xml:space="preserve">CQS HOME LTD</t>
  </si>
  <si>
    <t xml:space="preserve">290 KINGSTON ROAD</t>
  </si>
  <si>
    <t xml:space="preserve">KT22 7QE</t>
  </si>
  <si>
    <t xml:space="preserve">8 EDISON DRIVE</t>
  </si>
  <si>
    <t xml:space="preserve">SOUTHALL</t>
  </si>
  <si>
    <t xml:space="preserve">UB1 3JS</t>
  </si>
  <si>
    <t xml:space="preserve">148-152 KINGSTON ROAD</t>
  </si>
  <si>
    <t xml:space="preserve">154 KINGSTON ROAD</t>
  </si>
  <si>
    <t xml:space="preserve">I W GROUP SERVICES (UK) LIMITED</t>
  </si>
  <si>
    <t xml:space="preserve">ROOM 107A DORSET HOUSE</t>
  </si>
  <si>
    <t xml:space="preserve">REGENT PARK 297. KINGSTON ROAD</t>
  </si>
  <si>
    <t xml:space="preserve">KT22 7LU</t>
  </si>
  <si>
    <t xml:space="preserve">RATE ACCOUNT MANAGEMENT</t>
  </si>
  <si>
    <t xml:space="preserve">COLLIERS INTERNATIONAL</t>
  </si>
  <si>
    <t xml:space="preserve">PO BOX 4406</t>
  </si>
  <si>
    <t xml:space="preserve">INTERFACE BUSINESS PARK. SWINDON</t>
  </si>
  <si>
    <t xml:space="preserve">SN4 4RQ</t>
  </si>
  <si>
    <t xml:space="preserve">I W GROUP SERVICES (UK) LTD</t>
  </si>
  <si>
    <t xml:space="preserve">ROOM 107B. DORSET HOUSE</t>
  </si>
  <si>
    <t xml:space="preserve">C/O COLLIERS</t>
  </si>
  <si>
    <t xml:space="preserve">INTERFACE BUSINESS PARK</t>
  </si>
  <si>
    <t xml:space="preserve">SWINDON</t>
  </si>
  <si>
    <t xml:space="preserve">ROOM 216 2ND FLR. DORSET HOUSE</t>
  </si>
  <si>
    <t xml:space="preserve">ESKMUIR SECURITIES LIMITED</t>
  </si>
  <si>
    <t xml:space="preserve">GND FLR Q1 THE SQUARE</t>
  </si>
  <si>
    <t xml:space="preserve">RANDALLS WAY</t>
  </si>
  <si>
    <t xml:space="preserve">KT22 7TW</t>
  </si>
  <si>
    <t xml:space="preserve">8 QUEEN ANNE STREET</t>
  </si>
  <si>
    <t xml:space="preserve">W1G 9LD</t>
  </si>
  <si>
    <t xml:space="preserve">ASHCOMBE INVESTMENTS LIMITED</t>
  </si>
  <si>
    <t xml:space="preserve">GROUND FLOOR LHS ASHCOMBE HOUSE</t>
  </si>
  <si>
    <t xml:space="preserve">THE CRESCENT</t>
  </si>
  <si>
    <t xml:space="preserve">KT22 8ED</t>
  </si>
  <si>
    <t xml:space="preserve">WINSTON HOUSE</t>
  </si>
  <si>
    <t xml:space="preserve">349 REGENTS PARK ROAD</t>
  </si>
  <si>
    <t xml:space="preserve">N3 1DH</t>
  </si>
  <si>
    <t xml:space="preserve">DLT MEDIA UK LTD</t>
  </si>
  <si>
    <t xml:space="preserve">19 - 21 THE CRESCENT</t>
  </si>
  <si>
    <t xml:space="preserve">KT22 8DY</t>
  </si>
  <si>
    <t xml:space="preserve">IBA GROUP LTD</t>
  </si>
  <si>
    <t xml:space="preserve">STABLE BLOCK GROUND FLOOR</t>
  </si>
  <si>
    <t xml:space="preserve">NEWDIGATE FARMS LTD</t>
  </si>
  <si>
    <t xml:space="preserve">UNIT 17 THE OLD FARM SHOP</t>
  </si>
  <si>
    <t xml:space="preserve">DEAN HOUSE FARM. CHURCH LANE</t>
  </si>
  <si>
    <t xml:space="preserve">NEWDIGATE DORKING</t>
  </si>
  <si>
    <t xml:space="preserve">RH5 5DL</t>
  </si>
  <si>
    <t xml:space="preserve">DEAN HOUSE FARM</t>
  </si>
  <si>
    <t xml:space="preserve">CHURCH ROAD</t>
  </si>
  <si>
    <t xml:space="preserve">NEWDIGATE</t>
  </si>
  <si>
    <t xml:space="preserve">BUSINESS UNIT AND PREMISES                                                                                                                                                                                                                                     </t>
  </si>
  <si>
    <t xml:space="preserve">T/A MORPHEW CREATIVE DESIGN</t>
  </si>
  <si>
    <t xml:space="preserve">UNIT 60 DEAN HOUSE FARM</t>
  </si>
  <si>
    <t xml:space="preserve">RH5 5DP</t>
  </si>
  <si>
    <t xml:space="preserve">28 GLADSTONE ROAD</t>
  </si>
  <si>
    <t xml:space="preserve">KT21 2NS</t>
  </si>
  <si>
    <t xml:space="preserve">MURRAY SHOTTER &amp; MICHAEL BYERS.</t>
  </si>
  <si>
    <t xml:space="preserve">T/A SHOTTER &amp; BYERS</t>
  </si>
  <si>
    <t xml:space="preserve">UNIT 6 JAYES PARK COURTYARD</t>
  </si>
  <si>
    <t xml:space="preserve">LAKE ROAD</t>
  </si>
  <si>
    <t xml:space="preserve">OCKLEY</t>
  </si>
  <si>
    <t xml:space="preserve">RH5 5R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0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ptos Narrow"/>
      <family val="2"/>
    </font>
    <font>
      <sz val="11"/>
      <color rgb="FF800080"/>
      <name val="Aptos Narrow"/>
      <family val="2"/>
    </font>
    <font>
      <b val="true"/>
      <sz val="11"/>
      <color rgb="FFFF9900"/>
      <name val="Aptos Narrow"/>
      <family val="2"/>
    </font>
    <font>
      <b val="true"/>
      <sz val="11"/>
      <color rgb="FFFFFFFF"/>
      <name val="Aptos Narrow"/>
      <family val="2"/>
    </font>
    <font>
      <i val="true"/>
      <sz val="11"/>
      <color rgb="FF808080"/>
      <name val="Aptos Narrow"/>
      <family val="2"/>
    </font>
    <font>
      <sz val="11"/>
      <color rgb="FF008000"/>
      <name val="Aptos Narrow"/>
      <family val="2"/>
    </font>
    <font>
      <b val="true"/>
      <sz val="15"/>
      <color rgb="FF003366"/>
      <name val="Aptos Narrow"/>
      <family val="2"/>
    </font>
    <font>
      <b val="true"/>
      <sz val="13"/>
      <color rgb="FF003366"/>
      <name val="Aptos Narrow"/>
      <family val="2"/>
    </font>
    <font>
      <b val="true"/>
      <sz val="11"/>
      <color rgb="FF003366"/>
      <name val="Aptos Narrow"/>
      <family val="2"/>
    </font>
    <font>
      <sz val="11"/>
      <color rgb="FF333399"/>
      <name val="Aptos Narrow"/>
      <family val="2"/>
    </font>
    <font>
      <sz val="11"/>
      <color rgb="FFFF9900"/>
      <name val="Aptos Narrow"/>
      <family val="2"/>
    </font>
    <font>
      <sz val="11"/>
      <color rgb="FF993300"/>
      <name val="Aptos Narrow"/>
      <family val="2"/>
    </font>
    <font>
      <b val="true"/>
      <sz val="11"/>
      <color rgb="FF333333"/>
      <name val="Aptos Narrow"/>
      <family val="2"/>
    </font>
    <font>
      <sz val="18"/>
      <color rgb="FF003366"/>
      <name val="Aptos Display"/>
      <family val="2"/>
    </font>
    <font>
      <b val="true"/>
      <sz val="11"/>
      <color rgb="FF000000"/>
      <name val="Aptos Narrow"/>
      <family val="2"/>
    </font>
    <font>
      <sz val="11"/>
      <color rgb="FFFF0000"/>
      <name val="Aptos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7" borderId="0" applyFont="true" applyBorder="false" applyAlignment="false" applyProtection="false"/>
    <xf numFmtId="164" fontId="0" fillId="18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7" activeCellId="0" sqref="L87 L87"/>
    </sheetView>
  </sheetViews>
  <sheetFormatPr defaultColWidth="8.96875" defaultRowHeight="15.8" zeroHeight="false" outlineLevelRow="0" outlineLevelCol="0"/>
  <cols>
    <col collapsed="false" customWidth="true" hidden="false" outlineLevel="0" max="2" min="2" style="1" width="15.66"/>
    <col collapsed="false" customWidth="true" hidden="false" outlineLevel="0" max="3" min="3" style="0" width="28.88"/>
    <col collapsed="false" customWidth="true" hidden="false" outlineLevel="0" max="12" min="12" style="0" width="29.33"/>
    <col collapsed="false" customWidth="true" hidden="false" outlineLevel="0" max="18" min="17" style="0" width="10.33"/>
  </cols>
  <sheetData>
    <row r="1" customFormat="false" ht="15.8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</row>
    <row r="2" customFormat="false" ht="15.8" hidden="false" customHeight="false" outlineLevel="0" collapsed="false">
      <c r="A2" s="0" t="s">
        <v>20</v>
      </c>
      <c r="B2" s="1" t="n">
        <v>110200900980</v>
      </c>
      <c r="C2" s="0" t="s">
        <v>21</v>
      </c>
      <c r="G2" s="0" t="s">
        <v>22</v>
      </c>
      <c r="H2" s="0" t="s">
        <v>23</v>
      </c>
      <c r="I2" s="0" t="s">
        <v>24</v>
      </c>
      <c r="K2" s="0" t="s">
        <v>25</v>
      </c>
      <c r="Q2" s="2" t="n">
        <v>45709</v>
      </c>
      <c r="S2" s="0" t="n">
        <v>7900</v>
      </c>
      <c r="T2" s="0" t="s">
        <v>26</v>
      </c>
    </row>
    <row r="3" customFormat="false" ht="15.8" hidden="false" customHeight="false" outlineLevel="0" collapsed="false">
      <c r="A3" s="0" t="s">
        <v>20</v>
      </c>
      <c r="B3" s="1" t="n">
        <v>110203500150</v>
      </c>
      <c r="C3" s="0" t="s">
        <v>27</v>
      </c>
      <c r="G3" s="0" t="s">
        <v>28</v>
      </c>
      <c r="H3" s="0" t="s">
        <v>23</v>
      </c>
      <c r="I3" s="0" t="s">
        <v>24</v>
      </c>
      <c r="K3" s="0" t="s">
        <v>29</v>
      </c>
      <c r="L3" s="0" t="s">
        <v>30</v>
      </c>
      <c r="M3" s="0" t="s">
        <v>31</v>
      </c>
      <c r="N3" s="0" t="s">
        <v>32</v>
      </c>
      <c r="P3" s="0" t="s">
        <v>33</v>
      </c>
      <c r="Q3" s="2" t="n">
        <v>45631</v>
      </c>
      <c r="S3" s="0" t="n">
        <v>10250</v>
      </c>
      <c r="T3" s="0" t="s">
        <v>34</v>
      </c>
    </row>
    <row r="4" customFormat="false" ht="15.8" hidden="false" customHeight="false" outlineLevel="0" collapsed="false">
      <c r="A4" s="0" t="s">
        <v>20</v>
      </c>
      <c r="B4" s="1" t="n">
        <v>110301000113</v>
      </c>
      <c r="C4" s="0" t="s">
        <v>35</v>
      </c>
      <c r="G4" s="0" t="s">
        <v>36</v>
      </c>
      <c r="H4" s="0" t="s">
        <v>37</v>
      </c>
      <c r="I4" s="0" t="s">
        <v>38</v>
      </c>
      <c r="J4" s="0" t="s">
        <v>24</v>
      </c>
      <c r="K4" s="0" t="s">
        <v>39</v>
      </c>
      <c r="L4" s="0" t="s">
        <v>40</v>
      </c>
      <c r="M4" s="0" t="s">
        <v>37</v>
      </c>
      <c r="N4" s="0" t="s">
        <v>38</v>
      </c>
      <c r="O4" s="0" t="s">
        <v>24</v>
      </c>
      <c r="P4" s="0" t="s">
        <v>41</v>
      </c>
      <c r="Q4" s="2" t="n">
        <v>45716</v>
      </c>
      <c r="S4" s="0" t="n">
        <v>14500</v>
      </c>
      <c r="T4" s="0" t="s">
        <v>42</v>
      </c>
      <c r="U4" s="0" t="s">
        <v>43</v>
      </c>
    </row>
    <row r="5" customFormat="false" ht="15.8" hidden="false" customHeight="false" outlineLevel="0" collapsed="false">
      <c r="A5" s="0" t="s">
        <v>20</v>
      </c>
      <c r="B5" s="1" t="n">
        <v>110301000114</v>
      </c>
      <c r="C5" s="0" t="s">
        <v>35</v>
      </c>
      <c r="G5" s="0" t="s">
        <v>44</v>
      </c>
      <c r="H5" s="0" t="s">
        <v>37</v>
      </c>
      <c r="I5" s="0" t="s">
        <v>38</v>
      </c>
      <c r="J5" s="0" t="s">
        <v>24</v>
      </c>
      <c r="K5" s="0" t="s">
        <v>39</v>
      </c>
      <c r="L5" s="0" t="s">
        <v>40</v>
      </c>
      <c r="M5" s="0" t="s">
        <v>37</v>
      </c>
      <c r="N5" s="0" t="s">
        <v>38</v>
      </c>
      <c r="O5" s="0" t="s">
        <v>24</v>
      </c>
      <c r="P5" s="0" t="s">
        <v>41</v>
      </c>
      <c r="Q5" s="2" t="n">
        <v>45688</v>
      </c>
      <c r="S5" s="0" t="n">
        <v>13500</v>
      </c>
      <c r="T5" s="0" t="s">
        <v>45</v>
      </c>
    </row>
    <row r="6" customFormat="false" ht="15.8" hidden="false" customHeight="false" outlineLevel="0" collapsed="false">
      <c r="A6" s="0" t="s">
        <v>20</v>
      </c>
      <c r="B6" s="1" t="n">
        <v>110302000350</v>
      </c>
      <c r="C6" s="0" t="s">
        <v>46</v>
      </c>
      <c r="G6" s="0" t="s">
        <v>47</v>
      </c>
      <c r="H6" s="0" t="s">
        <v>48</v>
      </c>
      <c r="I6" s="0" t="s">
        <v>38</v>
      </c>
      <c r="J6" s="0" t="s">
        <v>24</v>
      </c>
      <c r="K6" s="0" t="s">
        <v>49</v>
      </c>
      <c r="Q6" s="2" t="n">
        <v>45647</v>
      </c>
      <c r="S6" s="0" t="n">
        <v>41900</v>
      </c>
      <c r="T6" s="0" t="s">
        <v>50</v>
      </c>
    </row>
    <row r="7" customFormat="false" ht="15.8" hidden="false" customHeight="false" outlineLevel="0" collapsed="false">
      <c r="B7" s="1" t="n">
        <v>110701800412</v>
      </c>
      <c r="C7" s="0" t="s">
        <v>51</v>
      </c>
      <c r="G7" s="0" t="s">
        <v>52</v>
      </c>
      <c r="H7" s="0" t="s">
        <v>53</v>
      </c>
      <c r="I7" s="0" t="s">
        <v>54</v>
      </c>
      <c r="J7" s="0" t="s">
        <v>24</v>
      </c>
      <c r="K7" s="0" t="s">
        <v>55</v>
      </c>
      <c r="Q7" s="2" t="n">
        <v>45658</v>
      </c>
      <c r="S7" s="0" t="n">
        <v>25500</v>
      </c>
      <c r="T7" s="0" t="s">
        <v>56</v>
      </c>
    </row>
    <row r="8" customFormat="false" ht="15.8" hidden="false" customHeight="false" outlineLevel="0" collapsed="false">
      <c r="A8" s="0" t="s">
        <v>57</v>
      </c>
      <c r="B8" s="1" t="n">
        <v>110701800412</v>
      </c>
      <c r="C8" s="0" t="s">
        <v>58</v>
      </c>
      <c r="G8" s="0" t="s">
        <v>52</v>
      </c>
      <c r="H8" s="0" t="s">
        <v>53</v>
      </c>
      <c r="I8" s="0" t="s">
        <v>54</v>
      </c>
      <c r="J8" s="0" t="s">
        <v>24</v>
      </c>
      <c r="K8" s="0" t="s">
        <v>55</v>
      </c>
      <c r="Q8" s="2" t="n">
        <v>45657</v>
      </c>
      <c r="R8" s="2" t="n">
        <v>45658</v>
      </c>
      <c r="S8" s="0" t="n">
        <v>25500</v>
      </c>
      <c r="T8" s="0" t="s">
        <v>56</v>
      </c>
    </row>
    <row r="9" customFormat="false" ht="15.8" hidden="false" customHeight="false" outlineLevel="0" collapsed="false">
      <c r="A9" s="0" t="s">
        <v>20</v>
      </c>
      <c r="B9" s="1" t="n">
        <v>110702000544</v>
      </c>
      <c r="C9" s="0" t="s">
        <v>59</v>
      </c>
      <c r="G9" s="0" t="s">
        <v>60</v>
      </c>
      <c r="H9" s="0" t="s">
        <v>37</v>
      </c>
      <c r="I9" s="0" t="s">
        <v>61</v>
      </c>
      <c r="J9" s="0" t="s">
        <v>62</v>
      </c>
      <c r="K9" s="0" t="s">
        <v>63</v>
      </c>
      <c r="Q9" s="2" t="n">
        <v>45636</v>
      </c>
      <c r="S9" s="0" t="n">
        <v>13500</v>
      </c>
      <c r="T9" s="0" t="s">
        <v>64</v>
      </c>
    </row>
    <row r="10" customFormat="false" ht="15.8" hidden="false" customHeight="false" outlineLevel="0" collapsed="false">
      <c r="A10" s="0" t="s">
        <v>20</v>
      </c>
      <c r="B10" s="1" t="n">
        <v>110803100064</v>
      </c>
      <c r="C10" s="0" t="s">
        <v>65</v>
      </c>
      <c r="G10" s="0" t="s">
        <v>66</v>
      </c>
      <c r="H10" s="0" t="s">
        <v>67</v>
      </c>
      <c r="I10" s="0" t="s">
        <v>68</v>
      </c>
      <c r="J10" s="0" t="s">
        <v>24</v>
      </c>
      <c r="K10" s="0" t="s">
        <v>69</v>
      </c>
      <c r="Q10" s="2" t="n">
        <v>45658</v>
      </c>
      <c r="S10" s="0" t="n">
        <v>2050</v>
      </c>
      <c r="T10" s="0" t="s">
        <v>70</v>
      </c>
    </row>
    <row r="11" customFormat="false" ht="15.8" hidden="false" customHeight="false" outlineLevel="0" collapsed="false">
      <c r="A11" s="0" t="s">
        <v>57</v>
      </c>
      <c r="B11" s="1" t="n">
        <v>110803100069</v>
      </c>
      <c r="C11" s="0" t="s">
        <v>58</v>
      </c>
      <c r="G11" s="0" t="s">
        <v>71</v>
      </c>
      <c r="H11" s="0" t="s">
        <v>67</v>
      </c>
      <c r="I11" s="0" t="s">
        <v>68</v>
      </c>
      <c r="J11" s="0" t="s">
        <v>24</v>
      </c>
      <c r="K11" s="0" t="s">
        <v>69</v>
      </c>
      <c r="Q11" s="2" t="n">
        <v>45698</v>
      </c>
      <c r="S11" s="0" t="n">
        <v>2025</v>
      </c>
      <c r="T11" s="0" t="s">
        <v>70</v>
      </c>
    </row>
    <row r="12" customFormat="false" ht="15.8" hidden="false" customHeight="false" outlineLevel="0" collapsed="false">
      <c r="A12" s="0" t="s">
        <v>20</v>
      </c>
      <c r="B12" s="1" t="n">
        <v>110803100069</v>
      </c>
      <c r="C12" s="0" t="s">
        <v>72</v>
      </c>
      <c r="G12" s="0" t="s">
        <v>71</v>
      </c>
      <c r="H12" s="0" t="s">
        <v>67</v>
      </c>
      <c r="I12" s="0" t="s">
        <v>68</v>
      </c>
      <c r="J12" s="0" t="s">
        <v>24</v>
      </c>
      <c r="K12" s="0" t="s">
        <v>69</v>
      </c>
      <c r="L12" s="0" t="s">
        <v>73</v>
      </c>
      <c r="M12" s="0" t="s">
        <v>74</v>
      </c>
      <c r="N12" s="0" t="s">
        <v>75</v>
      </c>
      <c r="P12" s="0" t="s">
        <v>76</v>
      </c>
      <c r="Q12" s="2" t="n">
        <v>45688</v>
      </c>
      <c r="R12" s="2" t="n">
        <v>45698</v>
      </c>
      <c r="S12" s="0" t="n">
        <v>2025</v>
      </c>
      <c r="T12" s="0" t="s">
        <v>70</v>
      </c>
    </row>
    <row r="13" customFormat="false" ht="15.8" hidden="false" customHeight="false" outlineLevel="0" collapsed="false">
      <c r="A13" s="0" t="s">
        <v>20</v>
      </c>
      <c r="B13" s="1" t="n">
        <v>110803100078</v>
      </c>
      <c r="C13" s="0" t="s">
        <v>72</v>
      </c>
      <c r="G13" s="0" t="s">
        <v>77</v>
      </c>
      <c r="H13" s="0" t="s">
        <v>67</v>
      </c>
      <c r="I13" s="0" t="s">
        <v>68</v>
      </c>
      <c r="J13" s="0" t="s">
        <v>24</v>
      </c>
      <c r="K13" s="0" t="s">
        <v>69</v>
      </c>
      <c r="L13" s="0" t="s">
        <v>73</v>
      </c>
      <c r="M13" s="0" t="s">
        <v>78</v>
      </c>
      <c r="N13" s="0" t="s">
        <v>75</v>
      </c>
      <c r="P13" s="0" t="s">
        <v>76</v>
      </c>
      <c r="Q13" s="2" t="n">
        <v>45688</v>
      </c>
      <c r="S13" s="0" t="n">
        <v>3800</v>
      </c>
      <c r="T13" s="0" t="s">
        <v>70</v>
      </c>
    </row>
    <row r="14" customFormat="false" ht="15.8" hidden="false" customHeight="false" outlineLevel="0" collapsed="false">
      <c r="A14" s="0" t="s">
        <v>20</v>
      </c>
      <c r="B14" s="1" t="n">
        <v>110803100082</v>
      </c>
      <c r="C14" s="0" t="s">
        <v>79</v>
      </c>
      <c r="G14" s="0" t="s">
        <v>80</v>
      </c>
      <c r="H14" s="0" t="s">
        <v>67</v>
      </c>
      <c r="I14" s="0" t="s">
        <v>68</v>
      </c>
      <c r="J14" s="0" t="s">
        <v>24</v>
      </c>
      <c r="K14" s="0" t="s">
        <v>69</v>
      </c>
      <c r="L14" s="0" t="s">
        <v>81</v>
      </c>
      <c r="M14" s="0" t="s">
        <v>68</v>
      </c>
      <c r="N14" s="0" t="s">
        <v>24</v>
      </c>
      <c r="P14" s="0" t="s">
        <v>69</v>
      </c>
      <c r="Q14" s="2" t="n">
        <v>45659</v>
      </c>
      <c r="S14" s="0" t="n">
        <v>3850</v>
      </c>
      <c r="T14" s="0" t="s">
        <v>70</v>
      </c>
    </row>
    <row r="15" customFormat="false" ht="15.8" hidden="false" customHeight="false" outlineLevel="0" collapsed="false">
      <c r="A15" s="0" t="s">
        <v>20</v>
      </c>
      <c r="B15" s="1" t="n">
        <v>110803100225</v>
      </c>
      <c r="C15" s="0" t="s">
        <v>82</v>
      </c>
      <c r="G15" s="0" t="s">
        <v>83</v>
      </c>
      <c r="H15" s="0" t="s">
        <v>67</v>
      </c>
      <c r="I15" s="0" t="s">
        <v>68</v>
      </c>
      <c r="J15" s="0" t="s">
        <v>24</v>
      </c>
      <c r="K15" s="0" t="s">
        <v>69</v>
      </c>
      <c r="Q15" s="2" t="n">
        <v>45627</v>
      </c>
      <c r="S15" s="0" t="n">
        <v>3550</v>
      </c>
      <c r="T15" s="0" t="s">
        <v>70</v>
      </c>
    </row>
    <row r="16" customFormat="false" ht="15.8" hidden="false" customHeight="false" outlineLevel="0" collapsed="false">
      <c r="A16" s="0" t="s">
        <v>20</v>
      </c>
      <c r="B16" s="1" t="n">
        <v>110803100237</v>
      </c>
      <c r="C16" s="0" t="s">
        <v>84</v>
      </c>
      <c r="D16" s="0" t="s">
        <v>85</v>
      </c>
      <c r="G16" s="0" t="s">
        <v>86</v>
      </c>
      <c r="H16" s="0" t="s">
        <v>67</v>
      </c>
      <c r="I16" s="0" t="s">
        <v>68</v>
      </c>
      <c r="J16" s="0" t="s">
        <v>24</v>
      </c>
      <c r="K16" s="0" t="s">
        <v>69</v>
      </c>
      <c r="L16" s="0" t="s">
        <v>81</v>
      </c>
      <c r="M16" s="0" t="s">
        <v>68</v>
      </c>
      <c r="N16" s="0" t="s">
        <v>24</v>
      </c>
      <c r="P16" s="0" t="s">
        <v>69</v>
      </c>
      <c r="Q16" s="2" t="n">
        <v>45627</v>
      </c>
      <c r="S16" s="0" t="n">
        <v>7700</v>
      </c>
      <c r="T16" s="0" t="s">
        <v>70</v>
      </c>
    </row>
    <row r="17" customFormat="false" ht="15.8" hidden="false" customHeight="false" outlineLevel="0" collapsed="false">
      <c r="A17" s="0" t="s">
        <v>20</v>
      </c>
      <c r="B17" s="1" t="n">
        <v>110803100254</v>
      </c>
      <c r="C17" s="0" t="s">
        <v>87</v>
      </c>
      <c r="G17" s="0" t="s">
        <v>88</v>
      </c>
      <c r="H17" s="0" t="s">
        <v>67</v>
      </c>
      <c r="I17" s="0" t="s">
        <v>68</v>
      </c>
      <c r="J17" s="0" t="s">
        <v>24</v>
      </c>
      <c r="K17" s="0" t="s">
        <v>69</v>
      </c>
      <c r="Q17" s="2" t="n">
        <v>45679</v>
      </c>
      <c r="S17" s="0" t="n">
        <v>3000</v>
      </c>
      <c r="T17" s="0" t="s">
        <v>70</v>
      </c>
    </row>
    <row r="18" customFormat="false" ht="15.8" hidden="false" customHeight="false" outlineLevel="0" collapsed="false">
      <c r="A18" s="0" t="s">
        <v>20</v>
      </c>
      <c r="B18" s="1" t="n">
        <v>110803100255</v>
      </c>
      <c r="C18" s="0" t="s">
        <v>72</v>
      </c>
      <c r="G18" s="0" t="s">
        <v>89</v>
      </c>
      <c r="H18" s="0" t="s">
        <v>67</v>
      </c>
      <c r="I18" s="0" t="s">
        <v>68</v>
      </c>
      <c r="J18" s="0" t="s">
        <v>24</v>
      </c>
      <c r="K18" s="0" t="s">
        <v>69</v>
      </c>
      <c r="L18" s="0" t="s">
        <v>73</v>
      </c>
      <c r="M18" s="0" t="s">
        <v>78</v>
      </c>
      <c r="N18" s="0" t="s">
        <v>75</v>
      </c>
      <c r="P18" s="0" t="s">
        <v>76</v>
      </c>
      <c r="Q18" s="2" t="n">
        <v>45698</v>
      </c>
      <c r="S18" s="0" t="n">
        <v>4900</v>
      </c>
      <c r="T18" s="0" t="s">
        <v>70</v>
      </c>
    </row>
    <row r="19" customFormat="false" ht="15.8" hidden="false" customHeight="false" outlineLevel="0" collapsed="false">
      <c r="A19" s="0" t="s">
        <v>20</v>
      </c>
      <c r="B19" s="1" t="n">
        <v>110803100260</v>
      </c>
      <c r="C19" s="0" t="s">
        <v>72</v>
      </c>
      <c r="G19" s="0" t="s">
        <v>90</v>
      </c>
      <c r="H19" s="0" t="s">
        <v>67</v>
      </c>
      <c r="I19" s="0" t="s">
        <v>68</v>
      </c>
      <c r="J19" s="0" t="s">
        <v>24</v>
      </c>
      <c r="K19" s="0" t="s">
        <v>69</v>
      </c>
      <c r="L19" s="0" t="s">
        <v>73</v>
      </c>
      <c r="M19" s="0" t="s">
        <v>78</v>
      </c>
      <c r="N19" s="0" t="s">
        <v>75</v>
      </c>
      <c r="P19" s="0" t="s">
        <v>76</v>
      </c>
      <c r="Q19" s="2" t="n">
        <v>45627</v>
      </c>
      <c r="S19" s="0" t="n">
        <v>4400</v>
      </c>
      <c r="T19" s="0" t="s">
        <v>70</v>
      </c>
    </row>
    <row r="20" customFormat="false" ht="15.8" hidden="false" customHeight="false" outlineLevel="0" collapsed="false">
      <c r="A20" s="0" t="s">
        <v>20</v>
      </c>
      <c r="B20" s="1" t="n">
        <v>110803100280</v>
      </c>
      <c r="C20" s="0" t="s">
        <v>72</v>
      </c>
      <c r="G20" s="0" t="s">
        <v>91</v>
      </c>
      <c r="H20" s="0" t="s">
        <v>67</v>
      </c>
      <c r="I20" s="0" t="s">
        <v>68</v>
      </c>
      <c r="J20" s="0" t="s">
        <v>24</v>
      </c>
      <c r="K20" s="0" t="s">
        <v>69</v>
      </c>
      <c r="L20" s="0" t="s">
        <v>73</v>
      </c>
      <c r="M20" s="0" t="s">
        <v>78</v>
      </c>
      <c r="N20" s="0" t="s">
        <v>75</v>
      </c>
      <c r="P20" s="0" t="s">
        <v>76</v>
      </c>
      <c r="Q20" s="2" t="n">
        <v>45627</v>
      </c>
      <c r="S20" s="0" t="n">
        <v>4150</v>
      </c>
      <c r="T20" s="0" t="s">
        <v>70</v>
      </c>
    </row>
    <row r="21" customFormat="false" ht="15.8" hidden="false" customHeight="false" outlineLevel="0" collapsed="false">
      <c r="A21" s="0" t="s">
        <v>20</v>
      </c>
      <c r="B21" s="1" t="n">
        <v>110803100281</v>
      </c>
      <c r="C21" s="0" t="s">
        <v>72</v>
      </c>
      <c r="G21" s="0" t="s">
        <v>92</v>
      </c>
      <c r="H21" s="0" t="s">
        <v>67</v>
      </c>
      <c r="I21" s="0" t="s">
        <v>68</v>
      </c>
      <c r="J21" s="0" t="s">
        <v>24</v>
      </c>
      <c r="K21" s="0" t="s">
        <v>69</v>
      </c>
      <c r="L21" s="0" t="s">
        <v>73</v>
      </c>
      <c r="M21" s="0" t="s">
        <v>78</v>
      </c>
      <c r="N21" s="0" t="s">
        <v>75</v>
      </c>
      <c r="P21" s="0" t="s">
        <v>76</v>
      </c>
      <c r="Q21" s="2" t="n">
        <v>45627</v>
      </c>
      <c r="S21" s="0" t="n">
        <v>4150</v>
      </c>
      <c r="T21" s="0" t="s">
        <v>70</v>
      </c>
    </row>
    <row r="22" customFormat="false" ht="15.8" hidden="false" customHeight="false" outlineLevel="0" collapsed="false">
      <c r="A22" s="0" t="s">
        <v>20</v>
      </c>
      <c r="B22" s="1" t="n">
        <v>110806400820</v>
      </c>
      <c r="C22" s="0" t="s">
        <v>93</v>
      </c>
      <c r="G22" s="0" t="s">
        <v>94</v>
      </c>
      <c r="H22" s="0" t="s">
        <v>68</v>
      </c>
      <c r="I22" s="0" t="s">
        <v>24</v>
      </c>
      <c r="K22" s="0" t="s">
        <v>95</v>
      </c>
      <c r="Q22" s="2" t="n">
        <v>45627</v>
      </c>
      <c r="S22" s="0" t="n">
        <v>23750</v>
      </c>
      <c r="T22" s="0" t="s">
        <v>34</v>
      </c>
    </row>
    <row r="23" customFormat="false" ht="15.8" hidden="false" customHeight="false" outlineLevel="0" collapsed="false">
      <c r="A23" s="0" t="s">
        <v>57</v>
      </c>
      <c r="B23" s="1" t="n">
        <v>110806401320</v>
      </c>
      <c r="C23" s="0" t="s">
        <v>58</v>
      </c>
      <c r="G23" s="0" t="s">
        <v>96</v>
      </c>
      <c r="H23" s="0" t="s">
        <v>68</v>
      </c>
      <c r="I23" s="0" t="s">
        <v>24</v>
      </c>
      <c r="K23" s="0" t="s">
        <v>97</v>
      </c>
      <c r="L23" s="0" t="s">
        <v>98</v>
      </c>
      <c r="M23" s="0" t="s">
        <v>68</v>
      </c>
      <c r="N23" s="0" t="s">
        <v>24</v>
      </c>
      <c r="P23" s="0" t="s">
        <v>99</v>
      </c>
      <c r="Q23" s="2" t="n">
        <v>45716</v>
      </c>
      <c r="S23" s="0" t="n">
        <v>8300</v>
      </c>
      <c r="T23" s="0" t="s">
        <v>34</v>
      </c>
    </row>
    <row r="24" customFormat="false" ht="15.8" hidden="false" customHeight="false" outlineLevel="0" collapsed="false">
      <c r="A24" s="0" t="s">
        <v>20</v>
      </c>
      <c r="B24" s="1" t="n">
        <v>110806402180</v>
      </c>
      <c r="C24" s="0" t="s">
        <v>100</v>
      </c>
      <c r="G24" s="0" t="s">
        <v>101</v>
      </c>
      <c r="H24" s="0" t="s">
        <v>68</v>
      </c>
      <c r="I24" s="0" t="s">
        <v>24</v>
      </c>
      <c r="K24" s="0" t="s">
        <v>102</v>
      </c>
      <c r="L24" s="0" t="s">
        <v>103</v>
      </c>
      <c r="M24" s="0" t="s">
        <v>104</v>
      </c>
      <c r="N24" s="0" t="s">
        <v>32</v>
      </c>
      <c r="P24" s="0" t="s">
        <v>105</v>
      </c>
      <c r="Q24" s="2" t="n">
        <v>45674</v>
      </c>
      <c r="S24" s="0" t="n">
        <v>13750</v>
      </c>
      <c r="T24" s="0" t="s">
        <v>34</v>
      </c>
    </row>
    <row r="25" customFormat="false" ht="15.8" hidden="false" customHeight="false" outlineLevel="0" collapsed="false">
      <c r="A25" s="0" t="s">
        <v>20</v>
      </c>
      <c r="B25" s="1" t="n">
        <v>110806402834</v>
      </c>
      <c r="C25" s="0" t="s">
        <v>106</v>
      </c>
      <c r="G25" s="0" t="s">
        <v>107</v>
      </c>
      <c r="H25" s="0" t="s">
        <v>68</v>
      </c>
      <c r="I25" s="0" t="s">
        <v>24</v>
      </c>
      <c r="K25" s="0" t="s">
        <v>108</v>
      </c>
      <c r="Q25" s="2" t="n">
        <v>45666</v>
      </c>
      <c r="S25" s="0" t="n">
        <v>8200</v>
      </c>
      <c r="T25" s="0" t="s">
        <v>70</v>
      </c>
    </row>
    <row r="26" customFormat="false" ht="15.8" hidden="false" customHeight="false" outlineLevel="0" collapsed="false">
      <c r="A26" s="0" t="s">
        <v>57</v>
      </c>
      <c r="B26" s="1" t="n">
        <v>110806402835</v>
      </c>
      <c r="C26" s="0" t="s">
        <v>58</v>
      </c>
      <c r="G26" s="0" t="s">
        <v>109</v>
      </c>
      <c r="H26" s="0" t="s">
        <v>68</v>
      </c>
      <c r="I26" s="0" t="s">
        <v>24</v>
      </c>
      <c r="K26" s="0" t="s">
        <v>108</v>
      </c>
      <c r="Q26" s="2" t="n">
        <v>45670</v>
      </c>
      <c r="S26" s="0" t="n">
        <v>9000</v>
      </c>
      <c r="T26" s="0" t="s">
        <v>70</v>
      </c>
    </row>
    <row r="27" customFormat="false" ht="15.8" hidden="false" customHeight="false" outlineLevel="0" collapsed="false">
      <c r="A27" s="0" t="s">
        <v>20</v>
      </c>
      <c r="B27" s="1" t="n">
        <v>110810500433</v>
      </c>
      <c r="C27" s="0" t="s">
        <v>110</v>
      </c>
      <c r="G27" s="0" t="s">
        <v>111</v>
      </c>
      <c r="H27" s="0" t="s">
        <v>68</v>
      </c>
      <c r="I27" s="0" t="s">
        <v>24</v>
      </c>
      <c r="K27" s="0" t="s">
        <v>112</v>
      </c>
      <c r="Q27" s="2" t="n">
        <v>45667</v>
      </c>
      <c r="S27" s="0" t="n">
        <v>9600</v>
      </c>
      <c r="T27" s="0" t="s">
        <v>34</v>
      </c>
    </row>
    <row r="28" customFormat="false" ht="15.8" hidden="false" customHeight="false" outlineLevel="0" collapsed="false">
      <c r="A28" s="0" t="s">
        <v>20</v>
      </c>
      <c r="B28" s="1" t="n">
        <v>110810600822</v>
      </c>
      <c r="C28" s="0" t="s">
        <v>113</v>
      </c>
      <c r="G28" s="0" t="s">
        <v>114</v>
      </c>
      <c r="H28" s="0" t="s">
        <v>37</v>
      </c>
      <c r="I28" s="0" t="s">
        <v>68</v>
      </c>
      <c r="J28" s="0" t="s">
        <v>24</v>
      </c>
      <c r="K28" s="0" t="s">
        <v>115</v>
      </c>
      <c r="L28" s="0" t="s">
        <v>116</v>
      </c>
      <c r="M28" s="0" t="s">
        <v>68</v>
      </c>
      <c r="N28" s="0" t="s">
        <v>24</v>
      </c>
      <c r="P28" s="0" t="s">
        <v>117</v>
      </c>
      <c r="Q28" s="2" t="n">
        <v>45652</v>
      </c>
      <c r="S28" s="0" t="n">
        <v>11250</v>
      </c>
      <c r="T28" s="0" t="s">
        <v>70</v>
      </c>
    </row>
    <row r="29" customFormat="false" ht="15.8" hidden="false" customHeight="false" outlineLevel="0" collapsed="false">
      <c r="A29" s="0" t="s">
        <v>20</v>
      </c>
      <c r="B29" s="1" t="n">
        <v>110810600822</v>
      </c>
      <c r="C29" s="0" t="s">
        <v>113</v>
      </c>
      <c r="G29" s="0" t="s">
        <v>114</v>
      </c>
      <c r="H29" s="0" t="s">
        <v>37</v>
      </c>
      <c r="I29" s="0" t="s">
        <v>68</v>
      </c>
      <c r="J29" s="0" t="s">
        <v>24</v>
      </c>
      <c r="K29" s="0" t="s">
        <v>115</v>
      </c>
      <c r="L29" s="0" t="s">
        <v>116</v>
      </c>
      <c r="M29" s="0" t="s">
        <v>68</v>
      </c>
      <c r="N29" s="0" t="s">
        <v>24</v>
      </c>
      <c r="P29" s="0" t="s">
        <v>118</v>
      </c>
      <c r="Q29" s="2" t="n">
        <v>45652</v>
      </c>
      <c r="R29" s="2" t="n">
        <v>45652</v>
      </c>
      <c r="S29" s="0" t="n">
        <v>11250</v>
      </c>
      <c r="T29" s="0" t="s">
        <v>70</v>
      </c>
    </row>
    <row r="30" customFormat="false" ht="15.8" hidden="false" customHeight="false" outlineLevel="0" collapsed="false">
      <c r="A30" s="0" t="s">
        <v>20</v>
      </c>
      <c r="B30" s="1" t="n">
        <v>110811800174</v>
      </c>
      <c r="C30" s="0" t="s">
        <v>119</v>
      </c>
      <c r="G30" s="0" t="s">
        <v>120</v>
      </c>
      <c r="H30" s="0" t="s">
        <v>121</v>
      </c>
      <c r="I30" s="0" t="s">
        <v>68</v>
      </c>
      <c r="J30" s="0" t="s">
        <v>24</v>
      </c>
      <c r="K30" s="0" t="s">
        <v>122</v>
      </c>
      <c r="L30" s="0" t="s">
        <v>123</v>
      </c>
      <c r="M30" s="0" t="s">
        <v>124</v>
      </c>
      <c r="N30" s="0" t="s">
        <v>125</v>
      </c>
      <c r="O30" s="0" t="s">
        <v>32</v>
      </c>
      <c r="P30" s="0" t="s">
        <v>126</v>
      </c>
      <c r="Q30" s="2" t="n">
        <v>45674</v>
      </c>
      <c r="S30" s="0" t="n">
        <v>17500</v>
      </c>
      <c r="T30" s="0" t="s">
        <v>70</v>
      </c>
    </row>
    <row r="31" customFormat="false" ht="15.8" hidden="false" customHeight="false" outlineLevel="0" collapsed="false">
      <c r="A31" s="0" t="s">
        <v>20</v>
      </c>
      <c r="B31" s="1" t="n">
        <v>110811800177</v>
      </c>
      <c r="C31" s="0" t="s">
        <v>119</v>
      </c>
      <c r="G31" s="0" t="s">
        <v>127</v>
      </c>
      <c r="H31" s="0" t="s">
        <v>121</v>
      </c>
      <c r="I31" s="0" t="s">
        <v>68</v>
      </c>
      <c r="J31" s="0" t="s">
        <v>24</v>
      </c>
      <c r="K31" s="0" t="s">
        <v>122</v>
      </c>
      <c r="L31" s="0" t="s">
        <v>123</v>
      </c>
      <c r="M31" s="0" t="s">
        <v>124</v>
      </c>
      <c r="N31" s="0" t="s">
        <v>125</v>
      </c>
      <c r="O31" s="0" t="s">
        <v>32</v>
      </c>
      <c r="P31" s="0" t="s">
        <v>126</v>
      </c>
      <c r="Q31" s="2" t="n">
        <v>45673</v>
      </c>
      <c r="S31" s="0" t="n">
        <v>23000</v>
      </c>
      <c r="T31" s="0" t="s">
        <v>70</v>
      </c>
    </row>
    <row r="32" customFormat="false" ht="15.8" hidden="false" customHeight="false" outlineLevel="0" collapsed="false">
      <c r="A32" s="0" t="s">
        <v>20</v>
      </c>
      <c r="B32" s="1" t="n">
        <v>110811800178</v>
      </c>
      <c r="C32" s="0" t="s">
        <v>119</v>
      </c>
      <c r="G32" s="0" t="s">
        <v>128</v>
      </c>
      <c r="H32" s="0" t="s">
        <v>121</v>
      </c>
      <c r="I32" s="0" t="s">
        <v>68</v>
      </c>
      <c r="J32" s="0" t="s">
        <v>24</v>
      </c>
      <c r="K32" s="0" t="s">
        <v>122</v>
      </c>
      <c r="L32" s="0" t="s">
        <v>123</v>
      </c>
      <c r="M32" s="0" t="s">
        <v>124</v>
      </c>
      <c r="N32" s="0" t="s">
        <v>125</v>
      </c>
      <c r="O32" s="0" t="s">
        <v>32</v>
      </c>
      <c r="P32" s="0" t="s">
        <v>126</v>
      </c>
      <c r="Q32" s="2" t="n">
        <v>45674</v>
      </c>
      <c r="S32" s="0" t="n">
        <v>27250</v>
      </c>
      <c r="T32" s="0" t="s">
        <v>70</v>
      </c>
    </row>
    <row r="33" customFormat="false" ht="15.8" hidden="false" customHeight="false" outlineLevel="0" collapsed="false">
      <c r="A33" s="0" t="s">
        <v>20</v>
      </c>
      <c r="B33" s="1" t="n">
        <v>110811800181</v>
      </c>
      <c r="C33" s="0" t="s">
        <v>119</v>
      </c>
      <c r="G33" s="0" t="s">
        <v>129</v>
      </c>
      <c r="H33" s="0" t="s">
        <v>68</v>
      </c>
      <c r="I33" s="0" t="s">
        <v>24</v>
      </c>
      <c r="K33" s="0" t="s">
        <v>122</v>
      </c>
      <c r="L33" s="0" t="s">
        <v>123</v>
      </c>
      <c r="M33" s="0" t="s">
        <v>124</v>
      </c>
      <c r="N33" s="0" t="s">
        <v>125</v>
      </c>
      <c r="O33" s="0" t="s">
        <v>32</v>
      </c>
      <c r="P33" s="0" t="s">
        <v>126</v>
      </c>
      <c r="Q33" s="2" t="n">
        <v>45674</v>
      </c>
      <c r="S33" s="0" t="n">
        <v>38000</v>
      </c>
      <c r="T33" s="0" t="s">
        <v>70</v>
      </c>
    </row>
    <row r="34" customFormat="false" ht="15.8" hidden="false" customHeight="false" outlineLevel="0" collapsed="false">
      <c r="A34" s="0" t="s">
        <v>20</v>
      </c>
      <c r="B34" s="1" t="n">
        <v>110811800442</v>
      </c>
      <c r="C34" s="0" t="s">
        <v>130</v>
      </c>
      <c r="G34" s="0" t="s">
        <v>131</v>
      </c>
      <c r="H34" s="0" t="s">
        <v>68</v>
      </c>
      <c r="I34" s="0" t="s">
        <v>24</v>
      </c>
      <c r="K34" s="0" t="s">
        <v>132</v>
      </c>
      <c r="L34" s="0" t="s">
        <v>133</v>
      </c>
      <c r="M34" s="0" t="s">
        <v>134</v>
      </c>
      <c r="P34" s="0" t="s">
        <v>135</v>
      </c>
      <c r="Q34" s="2" t="n">
        <v>45680</v>
      </c>
      <c r="S34" s="0" t="n">
        <v>25000</v>
      </c>
      <c r="T34" s="0" t="s">
        <v>70</v>
      </c>
    </row>
    <row r="35" customFormat="false" ht="15.8" hidden="false" customHeight="false" outlineLevel="0" collapsed="false">
      <c r="A35" s="0" t="s">
        <v>20</v>
      </c>
      <c r="B35" s="1" t="n">
        <v>110811801550</v>
      </c>
      <c r="C35" s="0" t="s">
        <v>136</v>
      </c>
      <c r="G35" s="0" t="s">
        <v>137</v>
      </c>
      <c r="H35" s="0" t="s">
        <v>68</v>
      </c>
      <c r="I35" s="0" t="s">
        <v>24</v>
      </c>
      <c r="K35" s="0" t="s">
        <v>108</v>
      </c>
      <c r="Q35" s="2" t="n">
        <v>45674</v>
      </c>
      <c r="S35" s="0" t="n">
        <v>9500</v>
      </c>
      <c r="T35" s="0" t="s">
        <v>34</v>
      </c>
    </row>
    <row r="36" customFormat="false" ht="15.8" hidden="false" customHeight="false" outlineLevel="0" collapsed="false">
      <c r="A36" s="0" t="s">
        <v>20</v>
      </c>
      <c r="B36" s="1" t="n">
        <v>110812600070</v>
      </c>
      <c r="C36" s="0" t="s">
        <v>138</v>
      </c>
      <c r="G36" s="0" t="s">
        <v>139</v>
      </c>
      <c r="H36" s="0" t="s">
        <v>140</v>
      </c>
      <c r="I36" s="0" t="s">
        <v>68</v>
      </c>
      <c r="J36" s="0" t="s">
        <v>24</v>
      </c>
      <c r="K36" s="0" t="s">
        <v>141</v>
      </c>
      <c r="L36" s="0" t="s">
        <v>142</v>
      </c>
      <c r="M36" s="0" t="s">
        <v>143</v>
      </c>
      <c r="N36" s="0" t="s">
        <v>144</v>
      </c>
      <c r="O36" s="0" t="s">
        <v>145</v>
      </c>
      <c r="P36" s="0" t="s">
        <v>146</v>
      </c>
      <c r="Q36" s="2" t="n">
        <v>45688</v>
      </c>
      <c r="S36" s="0" t="n">
        <v>68000</v>
      </c>
      <c r="T36" s="0" t="s">
        <v>147</v>
      </c>
    </row>
    <row r="37" customFormat="false" ht="15.8" hidden="false" customHeight="false" outlineLevel="0" collapsed="false">
      <c r="A37" s="0" t="s">
        <v>20</v>
      </c>
      <c r="B37" s="1" t="n">
        <v>110812600070</v>
      </c>
      <c r="C37" s="0" t="s">
        <v>148</v>
      </c>
      <c r="G37" s="0" t="s">
        <v>139</v>
      </c>
      <c r="H37" s="0" t="s">
        <v>140</v>
      </c>
      <c r="I37" s="0" t="s">
        <v>68</v>
      </c>
      <c r="J37" s="0" t="s">
        <v>24</v>
      </c>
      <c r="K37" s="0" t="s">
        <v>141</v>
      </c>
      <c r="Q37" s="2" t="n">
        <v>45688</v>
      </c>
      <c r="R37" s="2" t="n">
        <v>45688</v>
      </c>
      <c r="S37" s="0" t="n">
        <v>68000</v>
      </c>
      <c r="T37" s="0" t="s">
        <v>147</v>
      </c>
    </row>
    <row r="38" customFormat="false" ht="15.8" hidden="false" customHeight="false" outlineLevel="0" collapsed="false">
      <c r="A38" s="0" t="s">
        <v>20</v>
      </c>
      <c r="B38" s="1" t="n">
        <v>110812600141</v>
      </c>
      <c r="C38" s="0" t="s">
        <v>149</v>
      </c>
      <c r="D38" s="0" t="s">
        <v>150</v>
      </c>
      <c r="G38" s="0" t="s">
        <v>151</v>
      </c>
      <c r="H38" s="0" t="s">
        <v>152</v>
      </c>
      <c r="I38" s="0" t="s">
        <v>140</v>
      </c>
      <c r="J38" s="0" t="s">
        <v>153</v>
      </c>
      <c r="K38" s="0" t="s">
        <v>154</v>
      </c>
      <c r="L38" s="0" t="s">
        <v>155</v>
      </c>
      <c r="M38" s="0" t="s">
        <v>156</v>
      </c>
      <c r="N38" s="0" t="s">
        <v>157</v>
      </c>
      <c r="O38" s="0" t="s">
        <v>158</v>
      </c>
      <c r="P38" s="0" t="s">
        <v>159</v>
      </c>
      <c r="Q38" s="2" t="n">
        <v>45657</v>
      </c>
      <c r="S38" s="0" t="n">
        <v>33750</v>
      </c>
      <c r="T38" s="0" t="s">
        <v>70</v>
      </c>
    </row>
    <row r="39" customFormat="false" ht="15.8" hidden="false" customHeight="false" outlineLevel="0" collapsed="false">
      <c r="A39" s="0" t="s">
        <v>20</v>
      </c>
      <c r="B39" s="1" t="n">
        <v>110812600142</v>
      </c>
      <c r="C39" s="0" t="s">
        <v>149</v>
      </c>
      <c r="D39" s="0" t="s">
        <v>150</v>
      </c>
      <c r="G39" s="0" t="s">
        <v>160</v>
      </c>
      <c r="H39" s="0" t="s">
        <v>152</v>
      </c>
      <c r="I39" s="0" t="s">
        <v>140</v>
      </c>
      <c r="J39" s="0" t="s">
        <v>153</v>
      </c>
      <c r="K39" s="0" t="s">
        <v>154</v>
      </c>
      <c r="L39" s="0" t="s">
        <v>155</v>
      </c>
      <c r="M39" s="0" t="s">
        <v>161</v>
      </c>
      <c r="N39" s="0" t="s">
        <v>157</v>
      </c>
      <c r="O39" s="0" t="s">
        <v>158</v>
      </c>
      <c r="P39" s="0" t="s">
        <v>159</v>
      </c>
      <c r="Q39" s="2" t="n">
        <v>45657</v>
      </c>
      <c r="S39" s="0" t="n">
        <v>33500</v>
      </c>
      <c r="T39" s="0" t="s">
        <v>70</v>
      </c>
    </row>
    <row r="40" customFormat="false" ht="15.8" hidden="false" customHeight="false" outlineLevel="0" collapsed="false">
      <c r="A40" s="0" t="s">
        <v>20</v>
      </c>
      <c r="B40" s="1" t="n">
        <v>110812600166</v>
      </c>
      <c r="C40" s="0" t="s">
        <v>149</v>
      </c>
      <c r="D40" s="0" t="s">
        <v>150</v>
      </c>
      <c r="G40" s="0" t="s">
        <v>162</v>
      </c>
      <c r="H40" s="0" t="s">
        <v>163</v>
      </c>
      <c r="I40" s="0" t="s">
        <v>140</v>
      </c>
      <c r="J40" s="0" t="s">
        <v>153</v>
      </c>
      <c r="K40" s="0" t="s">
        <v>164</v>
      </c>
      <c r="L40" s="0" t="s">
        <v>155</v>
      </c>
      <c r="M40" s="0" t="s">
        <v>161</v>
      </c>
      <c r="N40" s="0" t="s">
        <v>157</v>
      </c>
      <c r="O40" s="0" t="s">
        <v>158</v>
      </c>
      <c r="P40" s="0" t="s">
        <v>159</v>
      </c>
      <c r="Q40" s="2" t="n">
        <v>45657</v>
      </c>
      <c r="S40" s="0" t="n">
        <v>3150</v>
      </c>
      <c r="T40" s="0" t="s">
        <v>165</v>
      </c>
    </row>
    <row r="41" customFormat="false" ht="15.8" hidden="false" customHeight="false" outlineLevel="0" collapsed="false">
      <c r="A41" s="0" t="s">
        <v>20</v>
      </c>
      <c r="B41" s="1" t="n">
        <v>110812600167</v>
      </c>
      <c r="C41" s="0" t="s">
        <v>149</v>
      </c>
      <c r="D41" s="0" t="s">
        <v>150</v>
      </c>
      <c r="G41" s="0" t="s">
        <v>166</v>
      </c>
      <c r="H41" s="0" t="s">
        <v>163</v>
      </c>
      <c r="I41" s="0" t="s">
        <v>140</v>
      </c>
      <c r="J41" s="0" t="s">
        <v>153</v>
      </c>
      <c r="K41" s="0" t="s">
        <v>164</v>
      </c>
      <c r="L41" s="0" t="s">
        <v>155</v>
      </c>
      <c r="M41" s="0" t="s">
        <v>161</v>
      </c>
      <c r="N41" s="0" t="s">
        <v>157</v>
      </c>
      <c r="O41" s="0" t="s">
        <v>158</v>
      </c>
      <c r="P41" s="0" t="s">
        <v>159</v>
      </c>
      <c r="Q41" s="2" t="n">
        <v>45657</v>
      </c>
      <c r="S41" s="0" t="n">
        <v>1400</v>
      </c>
      <c r="T41" s="0" t="s">
        <v>165</v>
      </c>
    </row>
    <row r="42" customFormat="false" ht="15.8" hidden="false" customHeight="false" outlineLevel="0" collapsed="false">
      <c r="A42" s="0" t="s">
        <v>20</v>
      </c>
      <c r="B42" s="1" t="n">
        <v>110812600168</v>
      </c>
      <c r="C42" s="0" t="s">
        <v>149</v>
      </c>
      <c r="D42" s="0" t="s">
        <v>150</v>
      </c>
      <c r="G42" s="0" t="s">
        <v>167</v>
      </c>
      <c r="H42" s="0" t="s">
        <v>168</v>
      </c>
      <c r="I42" s="0" t="s">
        <v>169</v>
      </c>
      <c r="J42" s="0" t="s">
        <v>153</v>
      </c>
      <c r="K42" s="0" t="s">
        <v>164</v>
      </c>
      <c r="L42" s="0" t="s">
        <v>155</v>
      </c>
      <c r="M42" s="0" t="s">
        <v>161</v>
      </c>
      <c r="N42" s="0" t="s">
        <v>157</v>
      </c>
      <c r="O42" s="0" t="s">
        <v>158</v>
      </c>
      <c r="P42" s="0" t="s">
        <v>159</v>
      </c>
      <c r="Q42" s="2" t="n">
        <v>45657</v>
      </c>
      <c r="S42" s="0" t="n">
        <v>1750</v>
      </c>
      <c r="T42" s="0" t="s">
        <v>165</v>
      </c>
    </row>
    <row r="43" customFormat="false" ht="15.8" hidden="false" customHeight="false" outlineLevel="0" collapsed="false">
      <c r="A43" s="0" t="s">
        <v>20</v>
      </c>
      <c r="B43" s="1" t="n">
        <v>110812600169</v>
      </c>
      <c r="C43" s="0" t="s">
        <v>149</v>
      </c>
      <c r="D43" s="0" t="s">
        <v>150</v>
      </c>
      <c r="G43" s="0" t="s">
        <v>170</v>
      </c>
      <c r="H43" s="0" t="s">
        <v>163</v>
      </c>
      <c r="I43" s="0" t="s">
        <v>171</v>
      </c>
      <c r="J43" s="0" t="s">
        <v>24</v>
      </c>
      <c r="K43" s="0" t="s">
        <v>164</v>
      </c>
      <c r="L43" s="0" t="s">
        <v>155</v>
      </c>
      <c r="M43" s="0" t="s">
        <v>161</v>
      </c>
      <c r="N43" s="0" t="s">
        <v>157</v>
      </c>
      <c r="O43" s="0" t="s">
        <v>158</v>
      </c>
      <c r="P43" s="0" t="s">
        <v>159</v>
      </c>
      <c r="Q43" s="2" t="n">
        <v>45657</v>
      </c>
      <c r="S43" s="0" t="n">
        <v>700</v>
      </c>
      <c r="T43" s="0" t="s">
        <v>165</v>
      </c>
    </row>
    <row r="44" customFormat="false" ht="15.8" hidden="false" customHeight="false" outlineLevel="0" collapsed="false">
      <c r="A44" s="0" t="s">
        <v>57</v>
      </c>
      <c r="B44" s="1" t="n">
        <v>110812600234</v>
      </c>
      <c r="C44" s="0" t="s">
        <v>58</v>
      </c>
      <c r="D44" s="0" t="s">
        <v>172</v>
      </c>
      <c r="G44" s="0" t="s">
        <v>173</v>
      </c>
      <c r="H44" s="0" t="s">
        <v>174</v>
      </c>
      <c r="I44" s="0" t="s">
        <v>68</v>
      </c>
      <c r="J44" s="0" t="s">
        <v>24</v>
      </c>
      <c r="K44" s="0" t="s">
        <v>175</v>
      </c>
      <c r="Q44" s="2" t="n">
        <v>45670</v>
      </c>
      <c r="S44" s="0" t="n">
        <v>6600</v>
      </c>
      <c r="T44" s="0" t="s">
        <v>176</v>
      </c>
    </row>
    <row r="45" customFormat="false" ht="15.8" hidden="false" customHeight="false" outlineLevel="0" collapsed="false">
      <c r="A45" s="0" t="s">
        <v>20</v>
      </c>
      <c r="B45" s="1" t="n">
        <v>110813600241</v>
      </c>
      <c r="C45" s="0" t="s">
        <v>177</v>
      </c>
      <c r="G45" s="0" t="s">
        <v>178</v>
      </c>
      <c r="H45" s="0" t="s">
        <v>179</v>
      </c>
      <c r="I45" s="0" t="s">
        <v>68</v>
      </c>
      <c r="J45" s="0" t="s">
        <v>24</v>
      </c>
      <c r="K45" s="0" t="s">
        <v>180</v>
      </c>
      <c r="Q45" s="2" t="n">
        <v>45705</v>
      </c>
      <c r="S45" s="0" t="n">
        <v>15000</v>
      </c>
      <c r="T45" s="0" t="s">
        <v>181</v>
      </c>
    </row>
    <row r="46" customFormat="false" ht="15.8" hidden="false" customHeight="false" outlineLevel="0" collapsed="false">
      <c r="A46" s="0" t="s">
        <v>20</v>
      </c>
      <c r="B46" s="1" t="n">
        <v>110813600242</v>
      </c>
      <c r="C46" s="0" t="s">
        <v>177</v>
      </c>
      <c r="G46" s="0" t="s">
        <v>182</v>
      </c>
      <c r="H46" s="0" t="s">
        <v>179</v>
      </c>
      <c r="I46" s="0" t="s">
        <v>68</v>
      </c>
      <c r="J46" s="0" t="s">
        <v>24</v>
      </c>
      <c r="K46" s="0" t="s">
        <v>180</v>
      </c>
      <c r="Q46" s="2" t="n">
        <v>45705</v>
      </c>
      <c r="S46" s="0" t="n">
        <v>66500</v>
      </c>
      <c r="T46" s="0" t="s">
        <v>181</v>
      </c>
    </row>
    <row r="47" customFormat="false" ht="15.8" hidden="false" customHeight="false" outlineLevel="0" collapsed="false">
      <c r="A47" s="0" t="s">
        <v>57</v>
      </c>
      <c r="B47" s="1" t="n">
        <v>110901700300</v>
      </c>
      <c r="C47" s="0" t="s">
        <v>183</v>
      </c>
      <c r="G47" s="0" t="s">
        <v>184</v>
      </c>
      <c r="H47" s="0" t="s">
        <v>185</v>
      </c>
      <c r="I47" s="0" t="s">
        <v>186</v>
      </c>
      <c r="K47" s="0" t="s">
        <v>187</v>
      </c>
      <c r="Q47" s="2" t="n">
        <v>45689</v>
      </c>
      <c r="R47" s="2" t="n">
        <v>45689</v>
      </c>
      <c r="S47" s="0" t="n">
        <v>41750</v>
      </c>
      <c r="T47" s="0" t="s">
        <v>56</v>
      </c>
    </row>
    <row r="48" customFormat="false" ht="15.8" hidden="false" customHeight="false" outlineLevel="0" collapsed="false">
      <c r="A48" s="0" t="s">
        <v>20</v>
      </c>
      <c r="B48" s="1" t="n">
        <v>110901700300</v>
      </c>
      <c r="C48" s="0" t="s">
        <v>188</v>
      </c>
      <c r="G48" s="0" t="s">
        <v>184</v>
      </c>
      <c r="H48" s="0" t="s">
        <v>185</v>
      </c>
      <c r="I48" s="0" t="s">
        <v>186</v>
      </c>
      <c r="K48" s="0" t="s">
        <v>187</v>
      </c>
      <c r="L48" s="0" t="s">
        <v>189</v>
      </c>
      <c r="M48" s="0" t="s">
        <v>190</v>
      </c>
      <c r="P48" s="0" t="s">
        <v>191</v>
      </c>
      <c r="Q48" s="2" t="n">
        <v>45689</v>
      </c>
      <c r="S48" s="0" t="n">
        <v>41750</v>
      </c>
      <c r="T48" s="0" t="s">
        <v>56</v>
      </c>
    </row>
    <row r="49" customFormat="false" ht="15.8" hidden="false" customHeight="false" outlineLevel="0" collapsed="false">
      <c r="A49" s="0" t="s">
        <v>20</v>
      </c>
      <c r="B49" s="1" t="n">
        <v>110902700020</v>
      </c>
      <c r="C49" s="0" t="s">
        <v>192</v>
      </c>
      <c r="G49" s="0" t="s">
        <v>193</v>
      </c>
      <c r="H49" s="0" t="s">
        <v>185</v>
      </c>
      <c r="I49" s="0" t="s">
        <v>190</v>
      </c>
      <c r="J49" s="0" t="s">
        <v>24</v>
      </c>
      <c r="K49" s="0" t="s">
        <v>194</v>
      </c>
      <c r="Q49" s="2" t="n">
        <v>45709</v>
      </c>
      <c r="S49" s="0" t="n">
        <v>12500</v>
      </c>
      <c r="T49" s="0" t="s">
        <v>34</v>
      </c>
    </row>
    <row r="50" customFormat="false" ht="15.8" hidden="false" customHeight="false" outlineLevel="0" collapsed="false">
      <c r="A50" s="0" t="s">
        <v>20</v>
      </c>
      <c r="B50" s="1" t="n">
        <v>110904300382</v>
      </c>
      <c r="C50" s="0" t="s">
        <v>195</v>
      </c>
      <c r="G50" s="0" t="s">
        <v>196</v>
      </c>
      <c r="H50" s="0" t="s">
        <v>197</v>
      </c>
      <c r="I50" s="0" t="s">
        <v>185</v>
      </c>
      <c r="J50" s="0" t="s">
        <v>186</v>
      </c>
      <c r="K50" s="0" t="s">
        <v>198</v>
      </c>
      <c r="L50" s="0" t="s">
        <v>199</v>
      </c>
      <c r="M50" s="0" t="s">
        <v>200</v>
      </c>
      <c r="N50" s="0" t="s">
        <v>201</v>
      </c>
      <c r="O50" s="0" t="s">
        <v>202</v>
      </c>
      <c r="P50" s="0" t="s">
        <v>203</v>
      </c>
      <c r="Q50" s="2" t="n">
        <v>45642</v>
      </c>
      <c r="S50" s="0" t="n">
        <v>292500</v>
      </c>
      <c r="T50" s="0" t="s">
        <v>70</v>
      </c>
    </row>
    <row r="51" customFormat="false" ht="15.8" hidden="false" customHeight="false" outlineLevel="0" collapsed="false">
      <c r="A51" s="0" t="s">
        <v>20</v>
      </c>
      <c r="B51" s="1" t="n">
        <v>110904300700</v>
      </c>
      <c r="C51" s="0" t="s">
        <v>204</v>
      </c>
      <c r="G51" s="0" t="s">
        <v>205</v>
      </c>
      <c r="H51" s="0" t="s">
        <v>206</v>
      </c>
      <c r="I51" s="0" t="s">
        <v>197</v>
      </c>
      <c r="J51" s="0" t="s">
        <v>207</v>
      </c>
      <c r="K51" s="0" t="s">
        <v>208</v>
      </c>
      <c r="L51" s="0" t="s">
        <v>209</v>
      </c>
      <c r="M51" s="0" t="s">
        <v>206</v>
      </c>
      <c r="N51" s="0" t="s">
        <v>210</v>
      </c>
      <c r="O51" s="0" t="s">
        <v>186</v>
      </c>
      <c r="P51" s="0" t="s">
        <v>208</v>
      </c>
      <c r="Q51" s="2" t="n">
        <v>45689</v>
      </c>
      <c r="S51" s="0" t="n">
        <v>24000</v>
      </c>
      <c r="T51" s="0" t="s">
        <v>70</v>
      </c>
    </row>
    <row r="52" customFormat="false" ht="15.8" hidden="false" customHeight="false" outlineLevel="0" collapsed="false">
      <c r="A52" s="0" t="s">
        <v>20</v>
      </c>
      <c r="B52" s="1" t="n">
        <v>110906000351</v>
      </c>
      <c r="C52" s="0" t="s">
        <v>211</v>
      </c>
      <c r="G52" s="0" t="s">
        <v>212</v>
      </c>
      <c r="H52" s="0" t="s">
        <v>213</v>
      </c>
      <c r="I52" s="0" t="s">
        <v>190</v>
      </c>
      <c r="J52" s="0" t="s">
        <v>24</v>
      </c>
      <c r="K52" s="0" t="s">
        <v>214</v>
      </c>
      <c r="Q52" s="2" t="n">
        <v>45689</v>
      </c>
      <c r="S52" s="0" t="n">
        <v>4150</v>
      </c>
      <c r="T52" s="0" t="s">
        <v>215</v>
      </c>
    </row>
    <row r="53" customFormat="false" ht="15.8" hidden="false" customHeight="false" outlineLevel="0" collapsed="false">
      <c r="A53" s="0" t="s">
        <v>20</v>
      </c>
      <c r="B53" s="1" t="n">
        <v>110906000357</v>
      </c>
      <c r="C53" s="0" t="s">
        <v>216</v>
      </c>
      <c r="G53" s="0" t="s">
        <v>217</v>
      </c>
      <c r="H53" s="0" t="s">
        <v>213</v>
      </c>
      <c r="I53" s="0" t="s">
        <v>190</v>
      </c>
      <c r="J53" s="0" t="s">
        <v>24</v>
      </c>
      <c r="K53" s="0" t="s">
        <v>214</v>
      </c>
      <c r="M53" s="0" t="s">
        <v>218</v>
      </c>
      <c r="N53" s="0" t="s">
        <v>219</v>
      </c>
      <c r="O53" s="0" t="s">
        <v>220</v>
      </c>
      <c r="P53" s="0" t="s">
        <v>214</v>
      </c>
      <c r="Q53" s="2" t="n">
        <v>45716</v>
      </c>
      <c r="S53" s="0" t="n">
        <v>6000</v>
      </c>
      <c r="T53" s="0" t="s">
        <v>215</v>
      </c>
    </row>
    <row r="54" customFormat="false" ht="15.8" hidden="false" customHeight="false" outlineLevel="0" collapsed="false">
      <c r="A54" s="0" t="s">
        <v>20</v>
      </c>
      <c r="B54" s="1" t="n">
        <v>110906000364</v>
      </c>
      <c r="C54" s="0" t="s">
        <v>221</v>
      </c>
      <c r="G54" s="0" t="s">
        <v>222</v>
      </c>
      <c r="H54" s="0" t="s">
        <v>213</v>
      </c>
      <c r="I54" s="0" t="s">
        <v>190</v>
      </c>
      <c r="J54" s="0" t="s">
        <v>24</v>
      </c>
      <c r="K54" s="0" t="s">
        <v>214</v>
      </c>
      <c r="Q54" s="2" t="n">
        <v>45663</v>
      </c>
      <c r="S54" s="0" t="n">
        <v>8500</v>
      </c>
      <c r="T54" s="0" t="s">
        <v>215</v>
      </c>
    </row>
    <row r="55" customFormat="false" ht="15.8" hidden="false" customHeight="false" outlineLevel="0" collapsed="false">
      <c r="A55" s="0" t="s">
        <v>20</v>
      </c>
      <c r="B55" s="1" t="n">
        <v>110906000377</v>
      </c>
      <c r="C55" s="0" t="s">
        <v>223</v>
      </c>
      <c r="G55" s="0" t="s">
        <v>224</v>
      </c>
      <c r="H55" s="0" t="s">
        <v>213</v>
      </c>
      <c r="I55" s="0" t="s">
        <v>190</v>
      </c>
      <c r="J55" s="0" t="s">
        <v>24</v>
      </c>
      <c r="K55" s="0" t="s">
        <v>214</v>
      </c>
      <c r="Q55" s="2" t="n">
        <v>45658</v>
      </c>
      <c r="S55" s="0" t="n">
        <v>5100</v>
      </c>
      <c r="T55" s="0" t="s">
        <v>215</v>
      </c>
    </row>
    <row r="56" customFormat="false" ht="15.8" hidden="false" customHeight="false" outlineLevel="0" collapsed="false">
      <c r="A56" s="0" t="s">
        <v>20</v>
      </c>
      <c r="B56" s="1" t="n">
        <v>111002400494</v>
      </c>
      <c r="C56" s="0" t="s">
        <v>225</v>
      </c>
      <c r="G56" s="0" t="s">
        <v>226</v>
      </c>
      <c r="H56" s="0" t="s">
        <v>227</v>
      </c>
      <c r="I56" s="0" t="s">
        <v>228</v>
      </c>
      <c r="J56" s="0" t="s">
        <v>186</v>
      </c>
      <c r="K56" s="0" t="s">
        <v>229</v>
      </c>
      <c r="Q56" s="2" t="n">
        <v>45694</v>
      </c>
      <c r="S56" s="0" t="n">
        <v>31750</v>
      </c>
      <c r="T56" s="0" t="s">
        <v>230</v>
      </c>
    </row>
    <row r="57" customFormat="false" ht="15.8" hidden="false" customHeight="false" outlineLevel="0" collapsed="false">
      <c r="A57" s="0" t="s">
        <v>57</v>
      </c>
      <c r="B57" s="1" t="n">
        <v>111002401690</v>
      </c>
      <c r="C57" s="0" t="s">
        <v>58</v>
      </c>
      <c r="G57" s="0" t="s">
        <v>231</v>
      </c>
      <c r="H57" s="0" t="s">
        <v>232</v>
      </c>
      <c r="I57" s="0" t="s">
        <v>186</v>
      </c>
      <c r="K57" s="0" t="s">
        <v>233</v>
      </c>
      <c r="Q57" s="2" t="n">
        <v>45646</v>
      </c>
      <c r="S57" s="0" t="n">
        <v>9900</v>
      </c>
      <c r="T57" s="0" t="s">
        <v>34</v>
      </c>
    </row>
    <row r="58" customFormat="false" ht="15.8" hidden="false" customHeight="false" outlineLevel="0" collapsed="false">
      <c r="A58" s="0" t="s">
        <v>57</v>
      </c>
      <c r="B58" s="1" t="n">
        <v>111008000100</v>
      </c>
      <c r="C58" s="0" t="s">
        <v>58</v>
      </c>
      <c r="G58" s="0" t="s">
        <v>234</v>
      </c>
      <c r="H58" s="0" t="s">
        <v>235</v>
      </c>
      <c r="I58" s="0" t="s">
        <v>186</v>
      </c>
      <c r="K58" s="0" t="s">
        <v>236</v>
      </c>
      <c r="Q58" s="2" t="n">
        <v>45680</v>
      </c>
      <c r="S58" s="0" t="n">
        <v>5100</v>
      </c>
      <c r="T58" s="0" t="s">
        <v>34</v>
      </c>
    </row>
    <row r="59" customFormat="false" ht="15.8" hidden="false" customHeight="false" outlineLevel="0" collapsed="false">
      <c r="A59" s="0" t="s">
        <v>20</v>
      </c>
      <c r="B59" s="1" t="n">
        <v>111300901749</v>
      </c>
      <c r="C59" s="0" t="s">
        <v>237</v>
      </c>
      <c r="D59" s="0" t="e">
        <f aca="false">-STONEBRIDGE LTD</f>
        <v>#VALUE!</v>
      </c>
      <c r="G59" s="0" t="s">
        <v>238</v>
      </c>
      <c r="H59" s="0" t="s">
        <v>239</v>
      </c>
      <c r="I59" s="0" t="s">
        <v>240</v>
      </c>
      <c r="J59" s="0" t="s">
        <v>186</v>
      </c>
      <c r="K59" s="0" t="s">
        <v>241</v>
      </c>
      <c r="L59" s="0" t="s">
        <v>242</v>
      </c>
      <c r="M59" s="0" t="s">
        <v>243</v>
      </c>
      <c r="N59" s="0" t="s">
        <v>244</v>
      </c>
      <c r="O59" s="0" t="s">
        <v>24</v>
      </c>
      <c r="P59" s="0" t="s">
        <v>245</v>
      </c>
      <c r="Q59" s="2" t="n">
        <v>45671</v>
      </c>
      <c r="S59" s="0" t="n">
        <v>2550</v>
      </c>
      <c r="T59" s="0" t="s">
        <v>70</v>
      </c>
    </row>
    <row r="60" customFormat="false" ht="15.8" hidden="false" customHeight="false" outlineLevel="0" collapsed="false">
      <c r="A60" s="0" t="s">
        <v>20</v>
      </c>
      <c r="B60" s="1" t="n">
        <v>111300901751</v>
      </c>
      <c r="C60" s="0" t="s">
        <v>237</v>
      </c>
      <c r="D60" s="0" t="e">
        <f aca="false">-STONEBRIDGE LTD</f>
        <v>#VALUE!</v>
      </c>
      <c r="G60" s="0" t="s">
        <v>246</v>
      </c>
      <c r="H60" s="0" t="s">
        <v>239</v>
      </c>
      <c r="I60" s="0" t="s">
        <v>240</v>
      </c>
      <c r="J60" s="0" t="s">
        <v>186</v>
      </c>
      <c r="K60" s="0" t="s">
        <v>241</v>
      </c>
      <c r="L60" s="0" t="s">
        <v>242</v>
      </c>
      <c r="M60" s="0" t="s">
        <v>243</v>
      </c>
      <c r="N60" s="0" t="s">
        <v>244</v>
      </c>
      <c r="O60" s="0" t="s">
        <v>24</v>
      </c>
      <c r="P60" s="0" t="s">
        <v>245</v>
      </c>
      <c r="Q60" s="2" t="n">
        <v>45671</v>
      </c>
      <c r="S60" s="0" t="n">
        <v>5000</v>
      </c>
      <c r="T60" s="0" t="s">
        <v>70</v>
      </c>
    </row>
    <row r="61" customFormat="false" ht="15.8" hidden="false" customHeight="false" outlineLevel="0" collapsed="false">
      <c r="A61" s="0" t="s">
        <v>20</v>
      </c>
      <c r="B61" s="1" t="n">
        <v>111300901752</v>
      </c>
      <c r="C61" s="0" t="s">
        <v>237</v>
      </c>
      <c r="D61" s="0" t="e">
        <f aca="false">-STONEBRIDGE LTD</f>
        <v>#VALUE!</v>
      </c>
      <c r="G61" s="0" t="s">
        <v>247</v>
      </c>
      <c r="H61" s="0" t="s">
        <v>240</v>
      </c>
      <c r="I61" s="0" t="s">
        <v>190</v>
      </c>
      <c r="J61" s="0" t="s">
        <v>24</v>
      </c>
      <c r="K61" s="0" t="s">
        <v>241</v>
      </c>
      <c r="L61" s="0" t="s">
        <v>242</v>
      </c>
      <c r="M61" s="0" t="s">
        <v>243</v>
      </c>
      <c r="N61" s="0" t="s">
        <v>244</v>
      </c>
      <c r="O61" s="0" t="s">
        <v>24</v>
      </c>
      <c r="P61" s="0" t="s">
        <v>245</v>
      </c>
      <c r="Q61" s="2" t="n">
        <v>45671</v>
      </c>
      <c r="S61" s="0" t="n">
        <v>1625</v>
      </c>
      <c r="T61" s="0" t="s">
        <v>70</v>
      </c>
    </row>
    <row r="62" customFormat="false" ht="15.8" hidden="false" customHeight="false" outlineLevel="0" collapsed="false">
      <c r="A62" s="0" t="s">
        <v>20</v>
      </c>
      <c r="B62" s="1" t="n">
        <v>111300901772</v>
      </c>
      <c r="C62" s="0" t="s">
        <v>237</v>
      </c>
      <c r="D62" s="0" t="e">
        <f aca="false">-STONEBRIDGE LTD</f>
        <v>#VALUE!</v>
      </c>
      <c r="G62" s="0" t="s">
        <v>248</v>
      </c>
      <c r="H62" s="0" t="s">
        <v>239</v>
      </c>
      <c r="I62" s="0" t="s">
        <v>240</v>
      </c>
      <c r="J62" s="0" t="s">
        <v>190</v>
      </c>
      <c r="K62" s="0" t="s">
        <v>241</v>
      </c>
      <c r="L62" s="0" t="s">
        <v>242</v>
      </c>
      <c r="M62" s="0" t="s">
        <v>243</v>
      </c>
      <c r="N62" s="0" t="s">
        <v>244</v>
      </c>
      <c r="O62" s="0" t="s">
        <v>24</v>
      </c>
      <c r="P62" s="0" t="s">
        <v>245</v>
      </c>
      <c r="Q62" s="2" t="n">
        <v>45671</v>
      </c>
      <c r="S62" s="0" t="n">
        <v>4200</v>
      </c>
      <c r="T62" s="0" t="s">
        <v>249</v>
      </c>
    </row>
    <row r="63" customFormat="false" ht="15.8" hidden="false" customHeight="false" outlineLevel="0" collapsed="false">
      <c r="A63" s="0" t="s">
        <v>20</v>
      </c>
      <c r="B63" s="1" t="n">
        <v>111301000531</v>
      </c>
      <c r="C63" s="0" t="s">
        <v>250</v>
      </c>
      <c r="G63" s="0" t="s">
        <v>251</v>
      </c>
      <c r="H63" s="0" t="s">
        <v>252</v>
      </c>
      <c r="I63" s="0" t="s">
        <v>253</v>
      </c>
      <c r="J63" s="0" t="s">
        <v>186</v>
      </c>
      <c r="K63" s="0" t="s">
        <v>254</v>
      </c>
      <c r="L63" s="0" t="s">
        <v>255</v>
      </c>
      <c r="M63" s="0" t="s">
        <v>256</v>
      </c>
      <c r="N63" s="0" t="s">
        <v>257</v>
      </c>
      <c r="O63" s="0" t="s">
        <v>186</v>
      </c>
      <c r="P63" s="0" t="s">
        <v>258</v>
      </c>
      <c r="Q63" s="2" t="n">
        <v>45688</v>
      </c>
      <c r="S63" s="0" t="n">
        <v>7100</v>
      </c>
      <c r="T63" s="0" t="s">
        <v>70</v>
      </c>
    </row>
    <row r="64" customFormat="false" ht="15.8" hidden="false" customHeight="false" outlineLevel="0" collapsed="false">
      <c r="A64" s="0" t="s">
        <v>20</v>
      </c>
      <c r="B64" s="1" t="n">
        <v>111301500262</v>
      </c>
      <c r="C64" s="0" t="s">
        <v>259</v>
      </c>
      <c r="G64" s="0" t="s">
        <v>260</v>
      </c>
      <c r="H64" s="0" t="s">
        <v>261</v>
      </c>
      <c r="I64" s="0" t="s">
        <v>190</v>
      </c>
      <c r="J64" s="0" t="s">
        <v>24</v>
      </c>
      <c r="K64" s="0" t="s">
        <v>262</v>
      </c>
      <c r="M64" s="0" t="s">
        <v>263</v>
      </c>
      <c r="N64" s="0" t="s">
        <v>264</v>
      </c>
      <c r="O64" s="0" t="s">
        <v>265</v>
      </c>
      <c r="P64" s="0" t="s">
        <v>266</v>
      </c>
      <c r="Q64" s="2" t="n">
        <v>45667</v>
      </c>
      <c r="S64" s="0" t="n">
        <v>44000</v>
      </c>
      <c r="T64" s="0" t="s">
        <v>70</v>
      </c>
    </row>
    <row r="65" customFormat="false" ht="15.8" hidden="false" customHeight="false" outlineLevel="0" collapsed="false">
      <c r="A65" s="0" t="s">
        <v>20</v>
      </c>
      <c r="B65" s="1" t="n">
        <v>111301500735</v>
      </c>
      <c r="C65" s="0" t="s">
        <v>267</v>
      </c>
      <c r="G65" s="0" t="s">
        <v>268</v>
      </c>
      <c r="H65" s="0" t="s">
        <v>190</v>
      </c>
      <c r="I65" s="0" t="s">
        <v>24</v>
      </c>
      <c r="K65" s="0" t="s">
        <v>269</v>
      </c>
      <c r="L65" s="0" t="s">
        <v>270</v>
      </c>
      <c r="M65" s="0" t="s">
        <v>271</v>
      </c>
      <c r="N65" s="0" t="s">
        <v>272</v>
      </c>
      <c r="O65" s="0" t="s">
        <v>273</v>
      </c>
      <c r="P65" s="0" t="s">
        <v>274</v>
      </c>
      <c r="Q65" s="2" t="n">
        <v>45713</v>
      </c>
      <c r="S65" s="0" t="n">
        <v>40250</v>
      </c>
      <c r="T65" s="0" t="s">
        <v>275</v>
      </c>
      <c r="U65" s="0" t="s">
        <v>276</v>
      </c>
    </row>
    <row r="66" customFormat="false" ht="15.8" hidden="false" customHeight="false" outlineLevel="0" collapsed="false">
      <c r="A66" s="0" t="s">
        <v>20</v>
      </c>
      <c r="B66" s="1" t="n">
        <v>111302200460</v>
      </c>
      <c r="C66" s="0" t="s">
        <v>277</v>
      </c>
      <c r="G66" s="0" t="s">
        <v>278</v>
      </c>
      <c r="H66" s="0" t="s">
        <v>190</v>
      </c>
      <c r="I66" s="0" t="s">
        <v>24</v>
      </c>
      <c r="K66" s="0" t="s">
        <v>279</v>
      </c>
      <c r="L66" s="0" t="s">
        <v>280</v>
      </c>
      <c r="M66" s="0" t="s">
        <v>281</v>
      </c>
      <c r="N66" s="0" t="s">
        <v>282</v>
      </c>
      <c r="O66" s="0" t="s">
        <v>283</v>
      </c>
      <c r="P66" s="0" t="s">
        <v>284</v>
      </c>
      <c r="Q66" s="2" t="n">
        <v>45693</v>
      </c>
      <c r="S66" s="0" t="n">
        <v>10000</v>
      </c>
      <c r="T66" s="0" t="s">
        <v>56</v>
      </c>
    </row>
    <row r="67" customFormat="false" ht="15.8" hidden="false" customHeight="false" outlineLevel="0" collapsed="false">
      <c r="B67" s="1" t="n">
        <v>111305800523</v>
      </c>
      <c r="C67" s="0" t="s">
        <v>51</v>
      </c>
      <c r="G67" s="0" t="s">
        <v>285</v>
      </c>
      <c r="H67" s="0" t="s">
        <v>190</v>
      </c>
      <c r="I67" s="0" t="s">
        <v>24</v>
      </c>
      <c r="K67" s="0" t="s">
        <v>286</v>
      </c>
      <c r="Q67" s="2" t="n">
        <v>45630</v>
      </c>
      <c r="S67" s="0" t="n">
        <v>9800</v>
      </c>
      <c r="T67" s="0" t="s">
        <v>34</v>
      </c>
    </row>
    <row r="68" customFormat="false" ht="15.8" hidden="false" customHeight="false" outlineLevel="0" collapsed="false">
      <c r="A68" s="0" t="s">
        <v>20</v>
      </c>
      <c r="B68" s="1" t="n">
        <v>111307200210</v>
      </c>
      <c r="C68" s="0" t="s">
        <v>287</v>
      </c>
      <c r="G68" s="0" t="s">
        <v>288</v>
      </c>
      <c r="H68" s="0" t="s">
        <v>289</v>
      </c>
      <c r="I68" s="0" t="s">
        <v>190</v>
      </c>
      <c r="J68" s="0" t="s">
        <v>24</v>
      </c>
      <c r="K68" s="0" t="s">
        <v>290</v>
      </c>
      <c r="L68" s="0" t="s">
        <v>291</v>
      </c>
      <c r="M68" s="0" t="s">
        <v>292</v>
      </c>
      <c r="N68" s="0" t="s">
        <v>197</v>
      </c>
      <c r="O68" s="0" t="s">
        <v>190</v>
      </c>
      <c r="P68" s="0" t="s">
        <v>208</v>
      </c>
      <c r="Q68" s="2" t="n">
        <v>45716</v>
      </c>
      <c r="S68" s="0" t="n">
        <v>16750</v>
      </c>
      <c r="T68" s="0" t="s">
        <v>181</v>
      </c>
    </row>
    <row r="69" customFormat="false" ht="15.8" hidden="false" customHeight="false" outlineLevel="0" collapsed="false">
      <c r="A69" s="0" t="s">
        <v>20</v>
      </c>
      <c r="B69" s="1" t="n">
        <v>111307500869</v>
      </c>
      <c r="C69" s="0" t="s">
        <v>293</v>
      </c>
      <c r="G69" s="0" t="s">
        <v>294</v>
      </c>
      <c r="H69" s="0" t="s">
        <v>289</v>
      </c>
      <c r="I69" s="0" t="s">
        <v>190</v>
      </c>
      <c r="J69" s="0" t="s">
        <v>24</v>
      </c>
      <c r="K69" s="0" t="s">
        <v>295</v>
      </c>
      <c r="L69" s="0" t="s">
        <v>255</v>
      </c>
      <c r="M69" s="0" t="s">
        <v>256</v>
      </c>
      <c r="N69" s="0" t="s">
        <v>257</v>
      </c>
      <c r="O69" s="0" t="s">
        <v>220</v>
      </c>
      <c r="P69" s="0" t="s">
        <v>258</v>
      </c>
      <c r="Q69" s="2" t="n">
        <v>45627</v>
      </c>
      <c r="S69" s="0" t="n">
        <v>3250</v>
      </c>
      <c r="T69" s="0" t="s">
        <v>70</v>
      </c>
    </row>
    <row r="70" customFormat="false" ht="15.8" hidden="false" customHeight="false" outlineLevel="0" collapsed="false">
      <c r="A70" s="0" t="s">
        <v>20</v>
      </c>
      <c r="B70" s="1" t="n">
        <v>111307500950</v>
      </c>
      <c r="C70" s="0" t="s">
        <v>296</v>
      </c>
      <c r="G70" s="0" t="s">
        <v>297</v>
      </c>
      <c r="H70" s="0" t="s">
        <v>289</v>
      </c>
      <c r="I70" s="0" t="s">
        <v>190</v>
      </c>
      <c r="J70" s="0" t="s">
        <v>24</v>
      </c>
      <c r="K70" s="0" t="s">
        <v>295</v>
      </c>
      <c r="L70" s="0" t="s">
        <v>298</v>
      </c>
      <c r="M70" s="0" t="s">
        <v>256</v>
      </c>
      <c r="N70" s="0" t="s">
        <v>257</v>
      </c>
      <c r="O70" s="0" t="s">
        <v>220</v>
      </c>
      <c r="P70" s="0" t="s">
        <v>258</v>
      </c>
      <c r="Q70" s="2" t="n">
        <v>45639</v>
      </c>
      <c r="S70" s="0" t="n">
        <v>1975</v>
      </c>
      <c r="T70" s="0" t="s">
        <v>70</v>
      </c>
    </row>
    <row r="71" customFormat="false" ht="15.8" hidden="false" customHeight="false" outlineLevel="0" collapsed="false">
      <c r="A71" s="0" t="s">
        <v>20</v>
      </c>
      <c r="B71" s="1" t="n">
        <v>111307500960</v>
      </c>
      <c r="C71" s="0" t="s">
        <v>299</v>
      </c>
      <c r="G71" s="0" t="s">
        <v>300</v>
      </c>
      <c r="H71" s="0" t="s">
        <v>289</v>
      </c>
      <c r="I71" s="0" t="s">
        <v>190</v>
      </c>
      <c r="J71" s="0" t="s">
        <v>24</v>
      </c>
      <c r="K71" s="0" t="s">
        <v>295</v>
      </c>
      <c r="L71" s="0" t="s">
        <v>256</v>
      </c>
      <c r="M71" s="0" t="s">
        <v>257</v>
      </c>
      <c r="N71" s="0" t="s">
        <v>190</v>
      </c>
      <c r="O71" s="0" t="s">
        <v>24</v>
      </c>
      <c r="P71" s="0" t="s">
        <v>258</v>
      </c>
      <c r="Q71" s="2" t="n">
        <v>45639</v>
      </c>
      <c r="S71" s="0" t="n">
        <v>1650</v>
      </c>
      <c r="T71" s="0" t="s">
        <v>70</v>
      </c>
    </row>
    <row r="72" customFormat="false" ht="15.8" hidden="false" customHeight="false" outlineLevel="0" collapsed="false">
      <c r="A72" s="0" t="s">
        <v>20</v>
      </c>
      <c r="B72" s="1" t="n">
        <v>111307502480</v>
      </c>
      <c r="C72" s="0" t="s">
        <v>301</v>
      </c>
      <c r="G72" s="0" t="s">
        <v>302</v>
      </c>
      <c r="H72" s="0" t="s">
        <v>190</v>
      </c>
      <c r="I72" s="0" t="s">
        <v>24</v>
      </c>
      <c r="K72" s="0" t="s">
        <v>303</v>
      </c>
      <c r="L72" s="0" t="s">
        <v>304</v>
      </c>
      <c r="M72" s="0" t="s">
        <v>305</v>
      </c>
      <c r="P72" s="0" t="s">
        <v>306</v>
      </c>
      <c r="Q72" s="2" t="n">
        <v>45674</v>
      </c>
      <c r="S72" s="0" t="n">
        <v>19500</v>
      </c>
      <c r="T72" s="0" t="s">
        <v>34</v>
      </c>
    </row>
    <row r="73" customFormat="false" ht="15.8" hidden="false" customHeight="false" outlineLevel="0" collapsed="false">
      <c r="A73" s="0" t="s">
        <v>57</v>
      </c>
      <c r="B73" s="1" t="n">
        <v>111307503040</v>
      </c>
      <c r="C73" s="0" t="s">
        <v>183</v>
      </c>
      <c r="G73" s="0" t="s">
        <v>307</v>
      </c>
      <c r="H73" s="0" t="s">
        <v>190</v>
      </c>
      <c r="I73" s="0" t="s">
        <v>24</v>
      </c>
      <c r="K73" s="0" t="s">
        <v>191</v>
      </c>
      <c r="Q73" s="2" t="n">
        <v>45689</v>
      </c>
      <c r="R73" s="2" t="n">
        <v>45689</v>
      </c>
      <c r="S73" s="0" t="n">
        <v>64000</v>
      </c>
      <c r="T73" s="0" t="s">
        <v>56</v>
      </c>
    </row>
    <row r="74" customFormat="false" ht="15.8" hidden="false" customHeight="false" outlineLevel="0" collapsed="false">
      <c r="A74" s="0" t="s">
        <v>20</v>
      </c>
      <c r="B74" s="1" t="n">
        <v>111307503040</v>
      </c>
      <c r="C74" s="0" t="s">
        <v>188</v>
      </c>
      <c r="G74" s="0" t="s">
        <v>307</v>
      </c>
      <c r="H74" s="0" t="s">
        <v>190</v>
      </c>
      <c r="I74" s="0" t="s">
        <v>24</v>
      </c>
      <c r="K74" s="0" t="s">
        <v>191</v>
      </c>
      <c r="L74" s="0" t="s">
        <v>189</v>
      </c>
      <c r="M74" s="0" t="s">
        <v>190</v>
      </c>
      <c r="P74" s="0" t="s">
        <v>191</v>
      </c>
      <c r="Q74" s="2" t="n">
        <v>45689</v>
      </c>
      <c r="S74" s="0" t="n">
        <v>64000</v>
      </c>
      <c r="T74" s="0" t="s">
        <v>56</v>
      </c>
    </row>
    <row r="75" customFormat="false" ht="15.8" hidden="false" customHeight="false" outlineLevel="0" collapsed="false">
      <c r="A75" s="0" t="s">
        <v>57</v>
      </c>
      <c r="B75" s="1" t="n">
        <v>111307503041</v>
      </c>
      <c r="C75" s="0" t="s">
        <v>183</v>
      </c>
      <c r="G75" s="0" t="s">
        <v>308</v>
      </c>
      <c r="H75" s="0" t="s">
        <v>190</v>
      </c>
      <c r="I75" s="0" t="s">
        <v>24</v>
      </c>
      <c r="K75" s="0" t="s">
        <v>191</v>
      </c>
      <c r="Q75" s="2" t="n">
        <v>45689</v>
      </c>
      <c r="R75" s="2" t="n">
        <v>45689</v>
      </c>
      <c r="S75" s="0" t="n">
        <v>14250</v>
      </c>
      <c r="T75" s="0" t="s">
        <v>56</v>
      </c>
    </row>
    <row r="76" customFormat="false" ht="15.8" hidden="false" customHeight="false" outlineLevel="0" collapsed="false">
      <c r="A76" s="0" t="s">
        <v>20</v>
      </c>
      <c r="B76" s="1" t="n">
        <v>111307503041</v>
      </c>
      <c r="C76" s="0" t="s">
        <v>188</v>
      </c>
      <c r="G76" s="0" t="s">
        <v>308</v>
      </c>
      <c r="H76" s="0" t="s">
        <v>190</v>
      </c>
      <c r="I76" s="0" t="s">
        <v>24</v>
      </c>
      <c r="K76" s="0" t="s">
        <v>191</v>
      </c>
      <c r="L76" s="0" t="s">
        <v>189</v>
      </c>
      <c r="M76" s="0" t="s">
        <v>190</v>
      </c>
      <c r="P76" s="0" t="s">
        <v>191</v>
      </c>
      <c r="Q76" s="2" t="n">
        <v>45689</v>
      </c>
      <c r="S76" s="0" t="n">
        <v>14250</v>
      </c>
      <c r="T76" s="0" t="s">
        <v>56</v>
      </c>
    </row>
    <row r="77" customFormat="false" ht="15.8" hidden="false" customHeight="false" outlineLevel="0" collapsed="false">
      <c r="A77" s="0" t="s">
        <v>20</v>
      </c>
      <c r="B77" s="1" t="n">
        <v>111307503104</v>
      </c>
      <c r="C77" s="0" t="s">
        <v>309</v>
      </c>
      <c r="G77" s="0" t="s">
        <v>310</v>
      </c>
      <c r="H77" s="0" t="s">
        <v>311</v>
      </c>
      <c r="I77" s="0" t="s">
        <v>190</v>
      </c>
      <c r="J77" s="0" t="s">
        <v>24</v>
      </c>
      <c r="K77" s="0" t="s">
        <v>312</v>
      </c>
      <c r="L77" s="0" t="s">
        <v>313</v>
      </c>
      <c r="M77" s="0" t="s">
        <v>314</v>
      </c>
      <c r="N77" s="0" t="s">
        <v>315</v>
      </c>
      <c r="O77" s="0" t="s">
        <v>316</v>
      </c>
      <c r="P77" s="0" t="s">
        <v>317</v>
      </c>
      <c r="Q77" s="2" t="n">
        <v>45671</v>
      </c>
      <c r="S77" s="0" t="n">
        <v>5200</v>
      </c>
      <c r="T77" s="0" t="s">
        <v>70</v>
      </c>
    </row>
    <row r="78" customFormat="false" ht="15.8" hidden="false" customHeight="false" outlineLevel="0" collapsed="false">
      <c r="A78" s="0" t="s">
        <v>20</v>
      </c>
      <c r="B78" s="1" t="n">
        <v>111307503105</v>
      </c>
      <c r="C78" s="0" t="s">
        <v>318</v>
      </c>
      <c r="G78" s="0" t="s">
        <v>319</v>
      </c>
      <c r="H78" s="0" t="s">
        <v>311</v>
      </c>
      <c r="I78" s="0" t="s">
        <v>190</v>
      </c>
      <c r="J78" s="0" t="s">
        <v>24</v>
      </c>
      <c r="K78" s="0" t="s">
        <v>312</v>
      </c>
      <c r="L78" s="0" t="s">
        <v>320</v>
      </c>
      <c r="M78" s="0" t="s">
        <v>315</v>
      </c>
      <c r="N78" s="0" t="s">
        <v>321</v>
      </c>
      <c r="O78" s="0" t="s">
        <v>322</v>
      </c>
      <c r="P78" s="0" t="s">
        <v>317</v>
      </c>
      <c r="Q78" s="2" t="n">
        <v>45658</v>
      </c>
      <c r="S78" s="0" t="n">
        <v>10000</v>
      </c>
      <c r="T78" s="0" t="s">
        <v>70</v>
      </c>
    </row>
    <row r="79" customFormat="false" ht="15.8" hidden="false" customHeight="false" outlineLevel="0" collapsed="false">
      <c r="A79" s="0" t="s">
        <v>20</v>
      </c>
      <c r="B79" s="1" t="n">
        <v>111307503124</v>
      </c>
      <c r="C79" s="0" t="s">
        <v>309</v>
      </c>
      <c r="G79" s="0" t="s">
        <v>323</v>
      </c>
      <c r="H79" s="0" t="s">
        <v>311</v>
      </c>
      <c r="I79" s="0" t="s">
        <v>190</v>
      </c>
      <c r="J79" s="0" t="s">
        <v>24</v>
      </c>
      <c r="K79" s="0" t="s">
        <v>312</v>
      </c>
      <c r="L79" s="0" t="s">
        <v>313</v>
      </c>
      <c r="M79" s="0" t="s">
        <v>314</v>
      </c>
      <c r="N79" s="0" t="s">
        <v>315</v>
      </c>
      <c r="O79" s="0" t="s">
        <v>316</v>
      </c>
      <c r="P79" s="0" t="s">
        <v>317</v>
      </c>
      <c r="Q79" s="2" t="n">
        <v>45670</v>
      </c>
      <c r="S79" s="0" t="n">
        <v>10750</v>
      </c>
      <c r="T79" s="0" t="s">
        <v>70</v>
      </c>
    </row>
    <row r="80" customFormat="false" ht="15.8" hidden="false" customHeight="false" outlineLevel="0" collapsed="false">
      <c r="A80" s="0" t="s">
        <v>20</v>
      </c>
      <c r="B80" s="1" t="n">
        <v>111310901175</v>
      </c>
      <c r="C80" s="0" t="s">
        <v>324</v>
      </c>
      <c r="G80" s="0" t="s">
        <v>325</v>
      </c>
      <c r="H80" s="0" t="s">
        <v>326</v>
      </c>
      <c r="I80" s="0" t="s">
        <v>190</v>
      </c>
      <c r="J80" s="0" t="s">
        <v>24</v>
      </c>
      <c r="K80" s="0" t="s">
        <v>327</v>
      </c>
      <c r="L80" s="0" t="s">
        <v>328</v>
      </c>
      <c r="M80" s="0" t="s">
        <v>32</v>
      </c>
      <c r="P80" s="0" t="s">
        <v>329</v>
      </c>
      <c r="Q80" s="2" t="n">
        <v>45671</v>
      </c>
      <c r="R80" s="2" t="n">
        <v>45671</v>
      </c>
      <c r="S80" s="0" t="n">
        <v>123000</v>
      </c>
      <c r="T80" s="0" t="s">
        <v>70</v>
      </c>
    </row>
    <row r="81" customFormat="false" ht="15.8" hidden="false" customHeight="false" outlineLevel="0" collapsed="false">
      <c r="A81" s="0" t="s">
        <v>20</v>
      </c>
      <c r="B81" s="1" t="n">
        <v>111312700040</v>
      </c>
      <c r="C81" s="0" t="s">
        <v>330</v>
      </c>
      <c r="G81" s="0" t="s">
        <v>331</v>
      </c>
      <c r="H81" s="0" t="s">
        <v>332</v>
      </c>
      <c r="I81" s="0" t="s">
        <v>190</v>
      </c>
      <c r="J81" s="0" t="s">
        <v>24</v>
      </c>
      <c r="K81" s="0" t="s">
        <v>333</v>
      </c>
      <c r="L81" s="0" t="s">
        <v>334</v>
      </c>
      <c r="M81" s="0" t="s">
        <v>335</v>
      </c>
      <c r="N81" s="0" t="s">
        <v>32</v>
      </c>
      <c r="P81" s="0" t="s">
        <v>336</v>
      </c>
      <c r="Q81" s="2" t="n">
        <v>45632</v>
      </c>
      <c r="S81" s="0" t="n">
        <v>34000</v>
      </c>
      <c r="T81" s="0" t="s">
        <v>70</v>
      </c>
    </row>
    <row r="82" customFormat="false" ht="15.8" hidden="false" customHeight="false" outlineLevel="0" collapsed="false">
      <c r="A82" s="0" t="s">
        <v>20</v>
      </c>
      <c r="B82" s="1" t="n">
        <v>111312800176</v>
      </c>
      <c r="C82" s="0" t="s">
        <v>337</v>
      </c>
      <c r="G82" s="0" t="s">
        <v>338</v>
      </c>
      <c r="H82" s="0" t="s">
        <v>190</v>
      </c>
      <c r="I82" s="0" t="s">
        <v>24</v>
      </c>
      <c r="K82" s="0" t="s">
        <v>339</v>
      </c>
      <c r="Q82" s="2" t="n">
        <v>45643</v>
      </c>
      <c r="R82" s="2" t="n">
        <v>45643</v>
      </c>
      <c r="S82" s="0" t="n">
        <v>77500</v>
      </c>
      <c r="T82" s="0" t="s">
        <v>70</v>
      </c>
    </row>
    <row r="83" customFormat="false" ht="15.8" hidden="false" customHeight="false" outlineLevel="0" collapsed="false">
      <c r="A83" s="0" t="s">
        <v>20</v>
      </c>
      <c r="B83" s="1" t="n">
        <v>111312900106</v>
      </c>
      <c r="C83" s="0" t="s">
        <v>340</v>
      </c>
      <c r="G83" s="0" t="s">
        <v>256</v>
      </c>
      <c r="H83" s="0" t="s">
        <v>341</v>
      </c>
      <c r="I83" s="0" t="s">
        <v>257</v>
      </c>
      <c r="J83" s="0" t="s">
        <v>186</v>
      </c>
      <c r="K83" s="0" t="s">
        <v>258</v>
      </c>
      <c r="L83" s="0" t="s">
        <v>255</v>
      </c>
      <c r="M83" s="0" t="s">
        <v>256</v>
      </c>
      <c r="N83" s="0" t="s">
        <v>257</v>
      </c>
      <c r="O83" s="0" t="s">
        <v>190</v>
      </c>
      <c r="P83" s="0" t="s">
        <v>258</v>
      </c>
      <c r="Q83" s="2" t="n">
        <v>45658</v>
      </c>
      <c r="S83" s="0" t="n">
        <v>41750</v>
      </c>
      <c r="T83" s="0" t="s">
        <v>70</v>
      </c>
    </row>
    <row r="84" customFormat="false" ht="15.8" hidden="false" customHeight="false" outlineLevel="0" collapsed="false">
      <c r="A84" s="0" t="s">
        <v>20</v>
      </c>
      <c r="B84" s="1" t="n">
        <v>111900500157</v>
      </c>
      <c r="C84" s="0" t="s">
        <v>342</v>
      </c>
      <c r="G84" s="0" t="s">
        <v>343</v>
      </c>
      <c r="H84" s="0" t="s">
        <v>344</v>
      </c>
      <c r="I84" s="0" t="s">
        <v>345</v>
      </c>
      <c r="J84" s="0" t="s">
        <v>24</v>
      </c>
      <c r="K84" s="0" t="s">
        <v>346</v>
      </c>
      <c r="L84" s="0" t="s">
        <v>347</v>
      </c>
      <c r="M84" s="0" t="s">
        <v>348</v>
      </c>
      <c r="N84" s="0" t="s">
        <v>349</v>
      </c>
      <c r="P84" s="0" t="s">
        <v>346</v>
      </c>
      <c r="Q84" s="2" t="n">
        <v>45716</v>
      </c>
      <c r="S84" s="0" t="n">
        <v>10000</v>
      </c>
      <c r="T84" s="0" t="s">
        <v>350</v>
      </c>
    </row>
    <row r="85" customFormat="false" ht="15.8" hidden="false" customHeight="false" outlineLevel="0" collapsed="false">
      <c r="A85" s="0" t="s">
        <v>57</v>
      </c>
      <c r="B85" s="1" t="n">
        <v>111900500191</v>
      </c>
      <c r="C85" s="0" t="s">
        <v>58</v>
      </c>
      <c r="D85" s="0" t="s">
        <v>351</v>
      </c>
      <c r="G85" s="0" t="s">
        <v>352</v>
      </c>
      <c r="H85" s="0" t="s">
        <v>348</v>
      </c>
      <c r="I85" s="0" t="s">
        <v>349</v>
      </c>
      <c r="J85" s="0" t="s">
        <v>68</v>
      </c>
      <c r="K85" s="0" t="s">
        <v>353</v>
      </c>
      <c r="L85" s="0" t="s">
        <v>354</v>
      </c>
      <c r="M85" s="0" t="s">
        <v>23</v>
      </c>
      <c r="N85" s="0" t="s">
        <v>283</v>
      </c>
      <c r="P85" s="0" t="s">
        <v>355</v>
      </c>
      <c r="Q85" s="2" t="n">
        <v>45636</v>
      </c>
      <c r="S85" s="0" t="n">
        <v>355</v>
      </c>
      <c r="T85" s="0" t="s">
        <v>350</v>
      </c>
    </row>
    <row r="86" customFormat="false" ht="15.8" hidden="false" customHeight="false" outlineLevel="0" collapsed="false">
      <c r="A86" s="0" t="s">
        <v>57</v>
      </c>
      <c r="B86" s="1" t="n">
        <v>112001300017</v>
      </c>
      <c r="C86" s="0" t="s">
        <v>356</v>
      </c>
      <c r="D86" s="0" t="s">
        <v>357</v>
      </c>
      <c r="G86" s="0" t="s">
        <v>358</v>
      </c>
      <c r="H86" s="0" t="s">
        <v>359</v>
      </c>
      <c r="I86" s="0" t="s">
        <v>360</v>
      </c>
      <c r="J86" s="0" t="s">
        <v>153</v>
      </c>
      <c r="K86" s="0" t="s">
        <v>361</v>
      </c>
      <c r="Q86" s="2" t="n">
        <v>45659</v>
      </c>
      <c r="S86" s="0" t="n">
        <v>17250</v>
      </c>
      <c r="T86" s="0" t="s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